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7" firstSheet="0" activeTab="0"/>
  </bookViews>
  <sheets>
    <sheet name="1F" sheetId="1" state="visible" r:id="rId2"/>
    <sheet name="1P" sheetId="2" state="visible" r:id="rId3"/>
    <sheet name="1PP1" sheetId="3" state="visible" r:id="rId4"/>
    <sheet name="1PP2" sheetId="4" state="visible" r:id="rId5"/>
    <sheet name="1PP3" sheetId="5" state="visible" r:id="rId6"/>
    <sheet name="1PP4" sheetId="6" state="visible" r:id="rId7"/>
    <sheet name="1PP5" sheetId="7" state="visible" r:id="rId8"/>
    <sheet name="1PP6" sheetId="8" state="visible" r:id="rId9"/>
    <sheet name="1PP7" sheetId="9" state="visible" r:id="rId10"/>
    <sheet name="1PP8" sheetId="10" state="visible" r:id="rId11"/>
    <sheet name="1PP9" sheetId="11" state="visible" r:id="rId12"/>
    <sheet name="1PP10" sheetId="12" state="visible" r:id="rId13"/>
    <sheet name="1PP11" sheetId="13" state="visible" r:id="rId14"/>
    <sheet name="1PP12" sheetId="14" state="visible" r:id="rId15"/>
    <sheet name="1PP13" sheetId="15" state="visible" r:id="rId16"/>
    <sheet name="1PP14" sheetId="16" state="visible" r:id="rId17"/>
    <sheet name="1PP15" sheetId="17" state="visible" r:id="rId18"/>
    <sheet name="1PP16" sheetId="18" state="visible" r:id="rId19"/>
    <sheet name="1PP17" sheetId="19" state="visible" r:id="rId20"/>
    <sheet name="1PP18" sheetId="20" state="visible" r:id="rId21"/>
    <sheet name="1PP19" sheetId="21" state="visible" r:id="rId22"/>
    <sheet name="1PP20" sheetId="22" state="visible" r:id="rId23"/>
    <sheet name="1S" sheetId="23" state="visible" r:id="rId24"/>
    <sheet name="1SP1" sheetId="24" state="visible" r:id="rId25"/>
    <sheet name="1SP2" sheetId="25" state="visible" r:id="rId26"/>
    <sheet name="1SP3" sheetId="26" state="visible" r:id="rId27"/>
    <sheet name="1SP4" sheetId="27" state="visible" r:id="rId28"/>
    <sheet name="1SP5" sheetId="28" state="visible" r:id="rId29"/>
    <sheet name="1SP6" sheetId="29" state="visible" r:id="rId30"/>
    <sheet name="1SP7" sheetId="30" state="visible" r:id="rId31"/>
    <sheet name="1SP8" sheetId="31" state="visible" r:id="rId32"/>
    <sheet name="1SP9" sheetId="32" state="visible" r:id="rId33"/>
    <sheet name="1SP10" sheetId="33" state="visible" r:id="rId34"/>
    <sheet name="1SP11" sheetId="34" state="visible" r:id="rId35"/>
    <sheet name="1SP12" sheetId="35" state="visible" r:id="rId36"/>
    <sheet name="1SP13" sheetId="36" state="visible" r:id="rId37"/>
    <sheet name="1SP14" sheetId="37" state="visible" r:id="rId38"/>
    <sheet name="1SP15" sheetId="38" state="visible" r:id="rId39"/>
    <sheet name="1SP16" sheetId="39" state="visible" r:id="rId40"/>
    <sheet name="1SP17" sheetId="40" state="visible" r:id="rId41"/>
    <sheet name="1SP18" sheetId="41" state="visible" r:id="rId42"/>
    <sheet name="1SP19" sheetId="42" state="visible" r:id="rId43"/>
    <sheet name="1SP20" sheetId="43" state="visible" r:id="rId44"/>
    <sheet name="Sheet1" sheetId="44" state="visible" r:id="rId45"/>
  </sheets>
  <definedNames>
    <definedName function="false" hidden="false" localSheetId="0" name="_xlnm.Print_Area" vbProcedure="false">1F!$A$1:$O$70</definedName>
    <definedName function="false" hidden="false" localSheetId="1" name="_xlnm.Print_Area" vbProcedure="false">1P!$A$1:$I$83</definedName>
    <definedName function="false" hidden="false" localSheetId="2" name="_xlnm.Print_Area" vbProcedure="false">1PP1!$A$1:$O$142</definedName>
    <definedName function="false" hidden="false" localSheetId="22" name="_xlnm.Print_Area" vbProcedure="false">1S!$A$1:$M$161</definedName>
    <definedName function="false" hidden="false" localSheetId="23" name="_xlnm.Print_Area" vbProcedure="false">1SP1!$A$1:$F$34</definedName>
    <definedName function="false" hidden="false" localSheetId="24" name="_xlnm.Print_Area" vbProcedure="false">1SP2!$A$1:$F$40</definedName>
    <definedName function="false" hidden="false" localSheetId="25" name="_xlnm.Print_Area" vbProcedure="false">1SP3!$A$1:$F$40</definedName>
    <definedName function="false" hidden="false" localSheetId="26" name="_xlnm.Print_Area" vbProcedure="false">1SP4!$A$1:$F$40</definedName>
    <definedName function="false" hidden="false" localSheetId="27" name="_xlnm.Print_Area" vbProcedure="false">1SP5!$A$1:$F$40</definedName>
    <definedName function="false" hidden="false" name="Text169" vbProcedure="false">#REF!</definedName>
    <definedName function="false" hidden="false" localSheetId="0" name="Text112" vbProcedure="false">1F!$A$63</definedName>
    <definedName function="false" hidden="false" localSheetId="0" name="Text125" vbProcedure="false">1F!$B$35</definedName>
    <definedName function="false" hidden="false" localSheetId="0" name="Text129" vbProcedure="false">#REF!</definedName>
    <definedName function="false" hidden="false" localSheetId="0" name="Text130" vbProcedure="false">#REF!</definedName>
    <definedName function="false" hidden="false" localSheetId="0" name="Text131" vbProcedure="false">#REF!</definedName>
    <definedName function="false" hidden="false" localSheetId="0" name="Text132" vbProcedure="false">#REF!</definedName>
    <definedName function="false" hidden="false" localSheetId="0" name="Text133" vbProcedure="false">#REF!</definedName>
    <definedName function="false" hidden="false" localSheetId="0" name="Text134" vbProcedure="false">#REF!</definedName>
    <definedName function="false" hidden="false" localSheetId="0" name="Text207" vbProcedure="false">1F!$F$67</definedName>
    <definedName function="false" hidden="false" localSheetId="0" name="Text208" vbProcedure="false">1F!$F$68</definedName>
    <definedName function="false" hidden="false" localSheetId="0" name="Text209" vbProcedure="false">1F!$F$69</definedName>
    <definedName function="false" hidden="false" localSheetId="0" name="Text210" vbProcedure="false">1F!$F$70</definedName>
    <definedName function="false" hidden="false" localSheetId="0" name="Text233" vbProcedure="false">1F!$K$55</definedName>
    <definedName function="false" hidden="false" localSheetId="0" name="Z_17021DDE_0EDC_429C_8B34_14A1CA2E76B2__wvu_Cols" vbProcedure="false">1F!$R:$R</definedName>
    <definedName function="false" hidden="false" localSheetId="0" name="Z_17021DDE_0EDC_429C_8B34_14A1CA2E76B2__wvu_PrintArea" vbProcedure="false">1F!$A$1:$O$70</definedName>
    <definedName function="false" hidden="false" localSheetId="1" name="Z_17021DDE_0EDC_429C_8B34_14A1CA2E76B2__wvu_PrintArea" vbProcedure="false">1P!$A$1:$I$81</definedName>
    <definedName function="false" hidden="false" localSheetId="2" name="Z_17021DDE_0EDC_429C_8B34_14A1CA2E76B2__wvu_Cols" vbProcedure="false">1PP1!$Q:$Q</definedName>
    <definedName function="false" hidden="false" localSheetId="2" name="Z_17021DDE_0EDC_429C_8B34_14A1CA2E76B2__wvu_PrintArea" vbProcedure="false">1PP1!$A$1:$O$136</definedName>
    <definedName function="false" hidden="false" localSheetId="3" name="Excel_BuiltIn_Print_Area" vbProcedure="false">#REF!</definedName>
    <definedName function="false" hidden="false" localSheetId="3" name="Z_17021DDE_0EDC_429C_8B34_14A1CA2E76B2__wvu_Cols" vbProcedure="false">#REF!</definedName>
    <definedName function="false" hidden="false" localSheetId="3" name="Z_17021DDE_0EDC_429C_8B34_14A1CA2E76B2__wvu_PrintArea" vbProcedure="false">#REF!</definedName>
    <definedName function="false" hidden="false" localSheetId="22" name="Text170" vbProcedure="false">#REF!</definedName>
    <definedName function="false" hidden="false" localSheetId="22" name="Text171" vbProcedure="false">#REF!</definedName>
    <definedName function="false" hidden="false" localSheetId="22" name="Text172" vbProcedure="false">#REF!</definedName>
    <definedName function="false" hidden="false" localSheetId="22" name="Text173" vbProcedure="false">#REF!</definedName>
    <definedName function="false" hidden="false" localSheetId="22" name="Text174" vbProcedure="false">#REF!</definedName>
    <definedName function="false" hidden="false" localSheetId="22" name="Text175" vbProcedure="false">#REF!</definedName>
    <definedName function="false" hidden="false" localSheetId="22" name="Text176" vbProcedure="false">#REF!</definedName>
    <definedName function="false" hidden="false" localSheetId="22" name="Text177" vbProcedure="false">#REF!</definedName>
    <definedName function="false" hidden="false" localSheetId="22" name="Text178" vbProcedure="false">#REF!</definedName>
    <definedName function="false" hidden="false" localSheetId="22" name="Text179" vbProcedure="false">#REF!</definedName>
    <definedName function="false" hidden="false" localSheetId="22" name="Text180" vbProcedure="false">#REF!</definedName>
    <definedName function="false" hidden="false" localSheetId="22" name="Text181" vbProcedure="false">#REF!</definedName>
    <definedName function="false" hidden="false" localSheetId="22" name="Text182" vbProcedure="false">#REF!</definedName>
    <definedName function="false" hidden="false" localSheetId="22" name="Text183" vbProcedure="false">#REF!</definedName>
    <definedName function="false" hidden="false" localSheetId="22" name="Text184" vbProcedure="false">#REF!</definedName>
    <definedName function="false" hidden="false" localSheetId="22" name="Text185" vbProcedure="false">#REF!</definedName>
    <definedName function="false" hidden="false" localSheetId="22" name="Text186" vbProcedure="false">#REF!</definedName>
    <definedName function="false" hidden="false" localSheetId="22" name="Text187" vbProcedure="false">#REF!</definedName>
    <definedName function="false" hidden="false" localSheetId="22" name="Text188" vbProcedure="false">#REF!</definedName>
    <definedName function="false" hidden="false" localSheetId="22" name="Text189" vbProcedure="false">#REF!</definedName>
    <definedName function="false" hidden="false" localSheetId="22" name="Text190" vbProcedure="false">#REF!</definedName>
    <definedName function="false" hidden="false" localSheetId="22" name="Text191" vbProcedure="false">#REF!</definedName>
    <definedName function="false" hidden="false" localSheetId="22" name="Text192" vbProcedure="false">#REF!</definedName>
    <definedName function="false" hidden="false" localSheetId="22" name="Text193" vbProcedure="false">#REF!</definedName>
    <definedName function="false" hidden="false" localSheetId="22" name="Text194" vbProcedure="false">#REF!</definedName>
    <definedName function="false" hidden="false" localSheetId="22" name="Text195" vbProcedure="false">#REF!</definedName>
    <definedName function="false" hidden="false" localSheetId="22" name="Text196" vbProcedure="false">#REF!</definedName>
    <definedName function="false" hidden="false" localSheetId="22" name="Text197" vbProcedure="false">#REF!</definedName>
    <definedName function="false" hidden="false" localSheetId="22" name="Text198" vbProcedure="false">#REF!</definedName>
    <definedName function="false" hidden="false" localSheetId="22" name="Text199" vbProcedure="false">#REF!</definedName>
    <definedName function="false" hidden="false" localSheetId="22" name="Text200" vbProcedure="false">#REF!</definedName>
    <definedName function="false" hidden="false" localSheetId="22" name="Text201" vbProcedure="false">#REF!</definedName>
    <definedName function="false" hidden="false" localSheetId="22" name="Text63" vbProcedure="false">1S!$B$27</definedName>
    <definedName function="false" hidden="false" localSheetId="22" name="Text66" vbProcedure="false">1S!$F$60</definedName>
    <definedName function="false" hidden="false" localSheetId="22" name="Text67" vbProcedure="false">1S!$H$60</definedName>
    <definedName function="false" hidden="false" localSheetId="22" name="Text68" vbProcedure="false">1S!$J$60</definedName>
    <definedName function="false" hidden="false" localSheetId="22" name="Text69" vbProcedure="false">1S!$F$66</definedName>
    <definedName function="false" hidden="false" localSheetId="22" name="Text70" vbProcedure="false">1S!$H$66</definedName>
    <definedName function="false" hidden="false" localSheetId="22" name="Text71" vbProcedure="false">1S!$J$66</definedName>
    <definedName function="false" hidden="false" localSheetId="22" name="Text72" vbProcedure="false">#REF!</definedName>
    <definedName function="false" hidden="false" localSheetId="22" name="Text73" vbProcedure="false">#REF!</definedName>
    <definedName function="false" hidden="false" localSheetId="22" name="Text74" vbProcedure="false">#REF!</definedName>
    <definedName function="false" hidden="false" localSheetId="22" name="Text75" vbProcedure="false">1S!$A$60</definedName>
    <definedName function="false" hidden="false" localSheetId="22" name="Text76" vbProcedure="false">1S!$A$66</definedName>
    <definedName function="false" hidden="false" localSheetId="22" name="Text77" vbProcedure="false">#REF!</definedName>
    <definedName function="false" hidden="false" localSheetId="22" name="Text78" vbProcedure="false">1S!$A$99</definedName>
    <definedName function="false" hidden="false" localSheetId="22" name="Text79" vbProcedure="false">1S!$F$99</definedName>
    <definedName function="false" hidden="false" localSheetId="22" name="Text80" vbProcedure="false">#REF!</definedName>
    <definedName function="false" hidden="false" localSheetId="22" name="Text81" vbProcedure="false">#REF!</definedName>
    <definedName function="false" hidden="false" localSheetId="22" name="Text82" vbProcedure="false">#REF!</definedName>
    <definedName function="false" hidden="false" localSheetId="22" name="Text83" vbProcedure="false">#REF!</definedName>
    <definedName function="false" hidden="false" localSheetId="22" name="Text84" vbProcedure="false">#REF!</definedName>
    <definedName function="false" hidden="false" localSheetId="22" name="Text85" vbProcedure="false">#REF!</definedName>
    <definedName function="false" hidden="false" localSheetId="22" name="Text86" vbProcedure="false">1S!$H$99</definedName>
    <definedName function="false" hidden="false" localSheetId="22" name="Text87" vbProcedure="false">#REF!</definedName>
    <definedName function="false" hidden="false" localSheetId="22" name="Text88" vbProcedure="false">#REF!</definedName>
    <definedName function="false" hidden="false" localSheetId="22" name="Text89" vbProcedure="false">#REF!</definedName>
    <definedName function="false" hidden="false" localSheetId="22" name="Text90" vbProcedure="false">1S!$J$99</definedName>
    <definedName function="false" hidden="false" localSheetId="22" name="Text91" vbProcedure="false">#REF!</definedName>
    <definedName function="false" hidden="false" localSheetId="22" name="Text92" vbProcedure="false">#REF!</definedName>
    <definedName function="false" hidden="false" localSheetId="22" name="Text93" vbProcedure="false">#REF!</definedName>
    <definedName function="false" hidden="false" localSheetId="22" name="Text94" vbProcedure="false">#REF!</definedName>
    <definedName function="false" hidden="false" localSheetId="22" name="Text95" vbProcedure="false">#REF!</definedName>
    <definedName function="false" hidden="false" localSheetId="22" name="Text96" vbProcedure="false">#REF!</definedName>
    <definedName function="false" hidden="false" localSheetId="22" name="Z_17021DDE_0EDC_429C_8B34_14A1CA2E76B2__wvu_Cols" vbProcedure="false">1S!$P:$P</definedName>
    <definedName function="false" hidden="false" localSheetId="22" name="Z_17021DDE_0EDC_429C_8B34_14A1CA2E76B2__wvu_PrintArea" vbProcedure="false">1S!$A$1:$M$161</definedName>
    <definedName function="false" hidden="false" localSheetId="23" name="Text203" vbProcedure="false">#REF!</definedName>
    <definedName function="false" hidden="false" localSheetId="23" name="Text204" vbProcedure="false">1SP1!$D$28</definedName>
    <definedName function="false" hidden="false" localSheetId="23" name="Text205" vbProcedure="false">1SP1!$F$28</definedName>
    <definedName function="false" hidden="false" localSheetId="23" name="Text206" vbProcedure="false">1SP1!$B$28</definedName>
    <definedName function="false" hidden="false" localSheetId="23" name="Z_17021DDE_0EDC_429C_8B34_14A1CA2E76B2__wvu_PrintArea" vbProcedure="false">1SP1!$A$1:$F$28</definedName>
    <definedName function="false" hidden="false" localSheetId="24" name="Text203" vbProcedure="false">1SP2!$D$37</definedName>
    <definedName function="false" hidden="false" localSheetId="24" name="Text204" vbProcedure="false">1SP2!$D$40</definedName>
    <definedName function="false" hidden="false" localSheetId="24" name="Text205" vbProcedure="false">1SP2!$F$40</definedName>
    <definedName function="false" hidden="false" localSheetId="24" name="Text206" vbProcedure="false">1SP2!$B$40</definedName>
    <definedName function="false" hidden="false" localSheetId="24" name="Z_17021DDE_0EDC_429C_8B34_14A1CA2E76B2__wvu_PrintArea" vbProcedure="false">1SP2!$A$1:$F$40</definedName>
    <definedName function="false" hidden="false" localSheetId="25" name="Text203" vbProcedure="false">1SP3!$D$37</definedName>
    <definedName function="false" hidden="false" localSheetId="25" name="Text204" vbProcedure="false">1SP3!$D$40</definedName>
    <definedName function="false" hidden="false" localSheetId="25" name="Text205" vbProcedure="false">1SP3!$F$40</definedName>
    <definedName function="false" hidden="false" localSheetId="25" name="Text206" vbProcedure="false">1SP3!$B$40</definedName>
    <definedName function="false" hidden="false" localSheetId="25" name="Z_17021DDE_0EDC_429C_8B34_14A1CA2E76B2__wvu_PrintArea" vbProcedure="false">1SP3!$A$1:$F$40</definedName>
    <definedName function="false" hidden="false" localSheetId="26" name="Text203" vbProcedure="false">1SP4!$D$37</definedName>
    <definedName function="false" hidden="false" localSheetId="26" name="Text204" vbProcedure="false">1SP4!$D$40</definedName>
    <definedName function="false" hidden="false" localSheetId="26" name="Text205" vbProcedure="false">1SP4!$F$40</definedName>
    <definedName function="false" hidden="false" localSheetId="26" name="Text206" vbProcedure="false">1SP4!$B$40</definedName>
    <definedName function="false" hidden="false" localSheetId="26" name="Z_17021DDE_0EDC_429C_8B34_14A1CA2E76B2__wvu_PrintArea" vbProcedure="false">1SP4!$A$1:$F$40</definedName>
    <definedName function="false" hidden="false" localSheetId="27" name="Text203" vbProcedure="false">1SP5!$D$37</definedName>
    <definedName function="false" hidden="false" localSheetId="27" name="Text204" vbProcedure="false">1SP5!$D$40</definedName>
    <definedName function="false" hidden="false" localSheetId="27" name="Text205" vbProcedure="false">1SP5!$F$40</definedName>
    <definedName function="false" hidden="false" localSheetId="27" name="Text206" vbProcedure="false">1SP5!$B$40</definedName>
    <definedName function="false" hidden="false" localSheetId="27" name="Z_17021DDE_0EDC_429C_8B34_14A1CA2E76B2__wvu_PrintArea" vbProcedure="false">1SP5!$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0" uniqueCount="193">
  <si>
    <t xml:space="preserve">PATVIRTINTA</t>
  </si>
  <si>
    <t xml:space="preserve">Lietuvos Respublikos ūkio ministro</t>
  </si>
  <si>
    <t xml:space="preserve">2008 m. kovo 26 d.</t>
  </si>
  <si>
    <t xml:space="preserve">įsakymu Nr. 4-119</t>
  </si>
  <si>
    <t xml:space="preserve">(Lietuvos Respublikos ūkio ministro</t>
  </si>
  <si>
    <t xml:space="preserve">2017 m. balandžio 21 d.</t>
  </si>
  <si>
    <t xml:space="preserve">įsakymo Nr. 4-250 redakcija)</t>
  </si>
  <si>
    <t xml:space="preserve">(Smulkiojo ar vidutinio verslo subjekto statuso deklaracijos forma F1)</t>
  </si>
  <si>
    <t xml:space="preserve">   SMULKIOJO AR VIDUTINIO VERSLO SUBJEKTO STATUSO DEKLARACIJOS </t>
  </si>
  <si>
    <t xml:space="preserve">FORMA F1</t>
  </si>
  <si>
    <t xml:space="preserve"> </t>
  </si>
  <si>
    <t xml:space="preserve"> (deklaracijos data)</t>
  </si>
  <si>
    <t xml:space="preserve"> (sudarymo vieta)</t>
  </si>
  <si>
    <t xml:space="preserve">Pirminė</t>
  </si>
  <si>
    <t xml:space="preserve">Patikslinta</t>
  </si>
  <si>
    <t xml:space="preserve">1.</t>
  </si>
  <si>
    <t xml:space="preserve">Verslo subjekto pavadinimas </t>
  </si>
  <si>
    <t xml:space="preserve">2.</t>
  </si>
  <si>
    <t xml:space="preserve">Verslo subjekto buveinė</t>
  </si>
  <si>
    <t xml:space="preserve">3.</t>
  </si>
  <si>
    <t xml:space="preserve">Verslo subjekto įsteigimo data</t>
  </si>
  <si>
    <t xml:space="preserve">4.</t>
  </si>
  <si>
    <t xml:space="preserve">Verslo subjekto kodas / PVM mokėtojo kodas</t>
  </si>
  <si>
    <t xml:space="preserve">5.</t>
  </si>
  <si>
    <t xml:space="preserve">Verslo subjekto vadovo vardas, pavardė ir pareigos</t>
  </si>
  <si>
    <t xml:space="preserve">6.</t>
  </si>
  <si>
    <t xml:space="preserve">Verslo subjekto ryšių duomenys: elektroninis paštas ir telefonas</t>
  </si>
  <si>
    <t xml:space="preserve">7.</t>
  </si>
  <si>
    <t xml:space="preserve">Verslo subjekto tipas</t>
  </si>
  <si>
    <t xml:space="preserve">Savarankiška įmonė</t>
  </si>
  <si>
    <t xml:space="preserve">Partnerinė įmonė</t>
  </si>
  <si>
    <t xml:space="preserve">Susijusi įmonė</t>
  </si>
  <si>
    <t xml:space="preserve">8.</t>
  </si>
  <si>
    <t xml:space="preserve">Laikotarpis, kurio Smulkiojo ar vidutinio verslo subjekto statuso deklaracija (toliau –  Deklaracija) teikiama</t>
  </si>
  <si>
    <t xml:space="preserve">Paskutiniai metai, kurių patvirtintos metinės finansinės ataskaitos arba metinės konsoliduotosios finansinės ataskaitos (praėję metai)</t>
  </si>
  <si>
    <t xml:space="preserve">Prieš praėjusius metus buvę metai (užpraeiti metai)</t>
  </si>
  <si>
    <t xml:space="preserve">Prieš užpraeitus metus buvę metai (užužpraeiti metai)</t>
  </si>
  <si>
    <t xml:space="preserve">Deklaruojamas laikotarpis yra pilni finansiniai metai, išskyrus, jei verslo subjektas veikia trumpiau nei metus!</t>
  </si>
  <si>
    <t xml:space="preserve">Užužpraeitų metų duomenis pildo tik tie verslo subjektai, kurių praėjusių ir užpraeitų metų statusas (labai maža, maža, vidutinė ar didelė įmonė) keitėsi</t>
  </si>
  <si>
    <t xml:space="preserve">9.</t>
  </si>
  <si>
    <t xml:space="preserve">Duomenys, pagal kuriuos nustatomas verslo subjekto statusas</t>
  </si>
  <si>
    <t xml:space="preserve">Vidutinis metinis darbuotojų skaičius</t>
  </si>
  <si>
    <t xml:space="preserve">Metinės pajamos        (Eur)</t>
  </si>
  <si>
    <t xml:space="preserve">Balanse nurodyto turto vertė        (Eur)</t>
  </si>
  <si>
    <r>
      <rPr>
        <b val="true"/>
        <sz val="12"/>
        <rFont val="Times New Roman"/>
        <family val="1"/>
        <charset val="186"/>
      </rPr>
      <t xml:space="preserve">D</t>
    </r>
    <r>
      <rPr>
        <b val="true"/>
        <vertAlign val="subscript"/>
        <sz val="12"/>
        <rFont val="Times New Roman"/>
        <family val="1"/>
        <charset val="186"/>
      </rPr>
      <t xml:space="preserve">A1</t>
    </r>
  </si>
  <si>
    <t xml:space="preserve">Verslo subjekto duomenys, jei verslo subjektas nesudaro konsoliduotos finansinės atskaitomybės ir jo duomenys nėra įtraukti į kitos įmonės konsoliduotą finansinę atskaitomybę</t>
  </si>
  <si>
    <r>
      <rPr>
        <b val="true"/>
        <sz val="12"/>
        <rFont val="Times New Roman"/>
        <family val="1"/>
        <charset val="186"/>
      </rPr>
      <t xml:space="preserve">D</t>
    </r>
    <r>
      <rPr>
        <b val="true"/>
        <vertAlign val="subscript"/>
        <sz val="12"/>
        <rFont val="Times New Roman"/>
        <family val="1"/>
        <charset val="186"/>
      </rPr>
      <t xml:space="preserve">A2</t>
    </r>
  </si>
  <si>
    <r>
      <rPr>
        <sz val="11"/>
        <rFont val="Times New Roman"/>
        <family val="1"/>
        <charset val="186"/>
      </rPr>
      <t xml:space="preserve">Duomenys, persikelia iš  Deklaracijos formos S1 2 langelio eilutės „D</t>
    </r>
    <r>
      <rPr>
        <vertAlign val="subscript"/>
        <sz val="11"/>
        <rFont val="Times New Roman"/>
        <family val="1"/>
        <charset val="186"/>
      </rPr>
      <t xml:space="preserve">A</t>
    </r>
    <r>
      <rPr>
        <sz val="11"/>
        <rFont val="Times New Roman"/>
        <family val="1"/>
        <charset val="186"/>
      </rPr>
      <t xml:space="preserve">“, jei verslo subjektas sudaro konsoliduotą finansinę atskaitomybę arba jo duomenys įtraukti į kitos įmonės konsoliduotą finansinę atskaitomybę </t>
    </r>
  </si>
  <si>
    <r>
      <rPr>
        <b val="true"/>
        <sz val="12"/>
        <rFont val="Times New Roman"/>
        <family val="1"/>
        <charset val="186"/>
      </rPr>
      <t xml:space="preserve">∑kn D</t>
    </r>
    <r>
      <rPr>
        <b val="true"/>
        <vertAlign val="subscript"/>
        <sz val="12"/>
        <rFont val="Times New Roman"/>
        <family val="1"/>
        <charset val="186"/>
      </rPr>
      <t xml:space="preserve">Pn</t>
    </r>
    <r>
      <rPr>
        <b val="true"/>
        <sz val="12"/>
        <rFont val="Times New Roman"/>
        <family val="1"/>
        <charset val="186"/>
      </rPr>
      <t xml:space="preserve"> </t>
    </r>
  </si>
  <si>
    <r>
      <rPr>
        <sz val="11"/>
        <rFont val="Times New Roman"/>
        <family val="1"/>
        <charset val="186"/>
      </rPr>
      <t xml:space="preserve">Partnerinių įmonių duomenys, persikelia iš Deklaracijos formos P1 eilutės „∑kn D</t>
    </r>
    <r>
      <rPr>
        <vertAlign val="subscript"/>
        <sz val="11"/>
        <rFont val="Times New Roman"/>
        <family val="1"/>
        <charset val="186"/>
      </rPr>
      <t xml:space="preserve">Pn"</t>
    </r>
  </si>
  <si>
    <r>
      <rPr>
        <b val="true"/>
        <sz val="12"/>
        <rFont val="Times New Roman"/>
        <family val="1"/>
        <charset val="186"/>
      </rPr>
      <t xml:space="preserve">∑D</t>
    </r>
    <r>
      <rPr>
        <b val="true"/>
        <vertAlign val="subscript"/>
        <sz val="12"/>
        <rFont val="Times New Roman"/>
        <family val="1"/>
        <charset val="186"/>
      </rPr>
      <t xml:space="preserve">Sn</t>
    </r>
    <r>
      <rPr>
        <b val="true"/>
        <sz val="12"/>
        <rFont val="Times New Roman"/>
        <family val="1"/>
        <charset val="186"/>
      </rPr>
      <t xml:space="preserve"> </t>
    </r>
  </si>
  <si>
    <r>
      <rPr>
        <sz val="11"/>
        <rFont val="Times New Roman"/>
        <family val="1"/>
        <charset val="186"/>
      </rPr>
      <t xml:space="preserve">Susijusių įmonių duomenys (jei nebuvo įtraukti į verslo subjekto konsoliduotą finansinę atskaitomybę), persikelia iš Deklarcijos formos S1 4 langelio eilutės „∑D</t>
    </r>
    <r>
      <rPr>
        <vertAlign val="subscript"/>
        <sz val="11"/>
        <rFont val="Times New Roman"/>
        <family val="1"/>
        <charset val="186"/>
      </rPr>
      <t xml:space="preserve">Sn</t>
    </r>
    <r>
      <rPr>
        <sz val="11"/>
        <rFont val="Times New Roman"/>
        <family val="1"/>
        <charset val="186"/>
      </rPr>
      <t xml:space="preserve">“)</t>
    </r>
  </si>
  <si>
    <r>
      <rPr>
        <b val="true"/>
        <sz val="12"/>
        <rFont val="Times New Roman"/>
        <family val="1"/>
        <charset val="186"/>
      </rPr>
      <t xml:space="preserve">D</t>
    </r>
    <r>
      <rPr>
        <b val="true"/>
        <vertAlign val="subscript"/>
        <sz val="12"/>
        <rFont val="Times New Roman"/>
        <family val="1"/>
        <charset val="186"/>
      </rPr>
      <t xml:space="preserve">Ag</t>
    </r>
    <r>
      <rPr>
        <b val="true"/>
        <sz val="12"/>
        <rFont val="Times New Roman"/>
        <family val="1"/>
        <charset val="186"/>
      </rPr>
      <t xml:space="preserve"> = D</t>
    </r>
    <r>
      <rPr>
        <b val="true"/>
        <vertAlign val="subscript"/>
        <sz val="12"/>
        <rFont val="Times New Roman"/>
        <family val="1"/>
        <charset val="186"/>
      </rPr>
      <t xml:space="preserve">A1</t>
    </r>
    <r>
      <rPr>
        <b val="true"/>
        <sz val="12"/>
        <rFont val="Times New Roman"/>
        <family val="1"/>
        <charset val="186"/>
      </rPr>
      <t xml:space="preserve"> + D</t>
    </r>
    <r>
      <rPr>
        <b val="true"/>
        <vertAlign val="subscript"/>
        <sz val="12"/>
        <rFont val="Times New Roman"/>
        <family val="1"/>
        <charset val="186"/>
      </rPr>
      <t xml:space="preserve">A2 </t>
    </r>
    <r>
      <rPr>
        <b val="true"/>
        <sz val="12"/>
        <rFont val="Times New Roman"/>
        <family val="1"/>
        <charset val="186"/>
      </rPr>
      <t xml:space="preserve">+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 + ∑D</t>
    </r>
    <r>
      <rPr>
        <b val="true"/>
        <vertAlign val="subscript"/>
        <sz val="12"/>
        <rFont val="Times New Roman"/>
        <family val="1"/>
        <charset val="186"/>
      </rPr>
      <t xml:space="preserve">Sn</t>
    </r>
  </si>
  <si>
    <t xml:space="preserve">x</t>
  </si>
  <si>
    <t xml:space="preserve">10.</t>
  </si>
  <si>
    <t xml:space="preserve">Verslo subjekto statusas</t>
  </si>
  <si>
    <t xml:space="preserve">Laikotarpis (metai)</t>
  </si>
  <si>
    <t xml:space="preserve">Labai maža įmonė</t>
  </si>
  <si>
    <t xml:space="preserve">Maža įmonė</t>
  </si>
  <si>
    <t xml:space="preserve">Vidutinė įmonė</t>
  </si>
  <si>
    <t xml:space="preserve">Didelė įmonė</t>
  </si>
  <si>
    <t xml:space="preserve">11.</t>
  </si>
  <si>
    <t xml:space="preserve">Verslo subjekto vadovo vardas ir pavardė</t>
  </si>
  <si>
    <t xml:space="preserve">Patvirtinu, kad Deklaracijoje ir jos prieduose pateikti duomenys yra tikslūs ir teisingi.</t>
  </si>
  <si>
    <r>
      <rPr>
        <b val="true"/>
        <sz val="12"/>
        <rFont val="Times New Roman"/>
        <family val="1"/>
        <charset val="186"/>
      </rPr>
      <t xml:space="preserve">Parašas </t>
    </r>
    <r>
      <rPr>
        <b val="true"/>
        <sz val="12"/>
        <rFont val="Arial Unicode MS"/>
        <family val="2"/>
        <charset val="186"/>
      </rPr>
      <t xml:space="preserve">     </t>
    </r>
    <r>
      <rPr>
        <b val="true"/>
        <sz val="12"/>
        <rFont val="Times New Roman"/>
        <family val="1"/>
        <charset val="186"/>
      </rPr>
      <t xml:space="preserve"> </t>
    </r>
  </si>
  <si>
    <t xml:space="preserve">12.</t>
  </si>
  <si>
    <t xml:space="preserve">Pridedamos formos</t>
  </si>
  <si>
    <t xml:space="preserve">Formos pavadinimas</t>
  </si>
  <si>
    <t xml:space="preserve">Forma P1</t>
  </si>
  <si>
    <t xml:space="preserve">Formos P1 priedas </t>
  </si>
  <si>
    <t xml:space="preserve">Forma S1</t>
  </si>
  <si>
    <t xml:space="preserve">Formos S1 priedas </t>
  </si>
  <si>
    <t xml:space="preserve">Smulkiojo ar vidutinio </t>
  </si>
  <si>
    <t xml:space="preserve">verslo subjekto statuso </t>
  </si>
  <si>
    <t xml:space="preserve">deklaracijos formos F1</t>
  </si>
  <si>
    <t xml:space="preserve">1 priedas</t>
  </si>
  <si>
    <t xml:space="preserve">PARTNERINĖS ĮMONĖS</t>
  </si>
  <si>
    <t xml:space="preserve">   I SKYRIUS</t>
  </si>
  <si>
    <t xml:space="preserve">PARTNERINIŲ ĮMONIŲ DUOMENYS P1 </t>
  </si>
  <si>
    <t xml:space="preserve"> (forma P1)</t>
  </si>
  <si>
    <t xml:space="preserve">(deklaracijos data)</t>
  </si>
  <si>
    <t xml:space="preserve">(sudarymo vieta)</t>
  </si>
  <si>
    <t xml:space="preserve">Eil. Nr.</t>
  </si>
  <si>
    <t xml:space="preserve">Partnerinės įmonės </t>
  </si>
  <si>
    <r>
      <rPr>
        <sz val="11"/>
        <rFont val="Times New Roman"/>
        <family val="1"/>
        <charset val="186"/>
      </rPr>
      <t xml:space="preserve">k</t>
    </r>
    <r>
      <rPr>
        <vertAlign val="subscript"/>
        <sz val="11"/>
        <rFont val="Times New Roman"/>
        <family val="1"/>
        <charset val="186"/>
      </rPr>
      <t xml:space="preserve">n</t>
    </r>
    <r>
      <rPr>
        <sz val="11"/>
        <rFont val="Times New Roman"/>
        <family val="1"/>
        <charset val="186"/>
      </rPr>
      <t xml:space="preserve"> D</t>
    </r>
    <r>
      <rPr>
        <vertAlign val="subscript"/>
        <sz val="11"/>
        <rFont val="Times New Roman"/>
        <family val="1"/>
        <charset val="186"/>
      </rPr>
      <t xml:space="preserve">Pn</t>
    </r>
  </si>
  <si>
    <t xml:space="preserve">(pavadinimas, įmonės kodas)</t>
  </si>
  <si>
    <t xml:space="preserve">Metinės pajamos  (Eur)</t>
  </si>
  <si>
    <t xml:space="preserve">Balanse nurodyto turto vertė  (Eur)</t>
  </si>
  <si>
    <t xml:space="preserve">1.  </t>
  </si>
  <si>
    <t xml:space="preserve">13.</t>
  </si>
  <si>
    <t xml:space="preserve">14.</t>
  </si>
  <si>
    <t xml:space="preserve">15.</t>
  </si>
  <si>
    <t xml:space="preserve">16.</t>
  </si>
  <si>
    <t xml:space="preserve">17.</t>
  </si>
  <si>
    <t xml:space="preserve">18. </t>
  </si>
  <si>
    <t xml:space="preserve">19.</t>
  </si>
  <si>
    <t xml:space="preserve">20.</t>
  </si>
  <si>
    <r>
      <rPr>
        <b val="true"/>
        <sz val="11"/>
        <rFont val="Times New Roman"/>
        <family val="1"/>
        <charset val="186"/>
      </rPr>
      <t xml:space="preserve">∑k</t>
    </r>
    <r>
      <rPr>
        <b val="true"/>
        <vertAlign val="subscript"/>
        <sz val="11"/>
        <rFont val="Times New Roman"/>
        <family val="1"/>
        <charset val="186"/>
      </rPr>
      <t xml:space="preserve">n</t>
    </r>
    <r>
      <rPr>
        <b val="true"/>
        <sz val="11"/>
        <rFont val="Times New Roman"/>
        <family val="1"/>
        <charset val="186"/>
      </rPr>
      <t xml:space="preserve"> D</t>
    </r>
    <r>
      <rPr>
        <b val="true"/>
        <vertAlign val="subscript"/>
        <sz val="11"/>
        <rFont val="Times New Roman"/>
        <family val="1"/>
        <charset val="186"/>
      </rPr>
      <t xml:space="preserve">Pn</t>
    </r>
  </si>
  <si>
    <t xml:space="preserve">            II SKYRIUS</t>
  </si>
  <si>
    <t xml:space="preserve">PARTNERINĖS ĮMONĖS APRAŠYMAS</t>
  </si>
  <si>
    <t xml:space="preserve">(formos P1 priedas)</t>
  </si>
  <si>
    <t xml:space="preserve">Įmonės pavadinimas</t>
  </si>
  <si>
    <t xml:space="preserve">Įmonės buveinė</t>
  </si>
  <si>
    <t xml:space="preserve">Įmonės įsteigimo data</t>
  </si>
  <si>
    <t xml:space="preserve">Įmonės kodas </t>
  </si>
  <si>
    <t xml:space="preserve">Įmonės vadovo vardas, pavardė ir pareigos</t>
  </si>
  <si>
    <t xml:space="preserve">Įmonės ryšių duomenys: elektroninis paštas ir telefonas</t>
  </si>
  <si>
    <r>
      <rPr>
        <b val="true"/>
        <sz val="12"/>
        <rFont val="Times New Roman"/>
        <family val="1"/>
        <charset val="186"/>
      </rPr>
      <t xml:space="preserve">Partnerinės įmonės duomenys D</t>
    </r>
    <r>
      <rPr>
        <b val="true"/>
        <vertAlign val="subscript"/>
        <sz val="12"/>
        <rFont val="Times New Roman"/>
        <family val="1"/>
        <charset val="186"/>
      </rPr>
      <t xml:space="preserve">Pn</t>
    </r>
  </si>
  <si>
    <t xml:space="preserve">Balanse nurodyto turto vertė   (Eur)</t>
  </si>
  <si>
    <r>
      <rPr>
        <sz val="12"/>
        <rFont val="Times New Roman"/>
        <family val="1"/>
        <charset val="186"/>
      </rPr>
      <t xml:space="preserve">P</t>
    </r>
    <r>
      <rPr>
        <vertAlign val="subscript"/>
        <sz val="12"/>
        <rFont val="Times New Roman"/>
        <family val="1"/>
        <charset val="186"/>
      </rPr>
      <t xml:space="preserve">n</t>
    </r>
  </si>
  <si>
    <t xml:space="preserve">Partnerinės įmonės duomenys arba partnerinės įmonės metinių konsoliduotųjų finansinių ataskaitų duomenys</t>
  </si>
  <si>
    <r>
      <rPr>
        <sz val="12"/>
        <rFont val="Times New Roman"/>
        <family val="1"/>
        <charset val="186"/>
      </rPr>
      <t xml:space="preserve">PS</t>
    </r>
    <r>
      <rPr>
        <vertAlign val="subscript"/>
        <sz val="12"/>
        <rFont val="Times New Roman"/>
        <family val="1"/>
        <charset val="186"/>
      </rPr>
      <t xml:space="preserve">1</t>
    </r>
  </si>
  <si>
    <t xml:space="preserve">Su partnerine įmone susijusių įmonių, kurių duomenys nebuvo įtraukti į partnerinės įmonės  metines konsoliduotąsias finansines ataskaitas, duomenys</t>
  </si>
  <si>
    <r>
      <rPr>
        <sz val="12"/>
        <rFont val="Times New Roman"/>
        <family val="1"/>
        <charset val="186"/>
      </rPr>
      <t xml:space="preserve">PS</t>
    </r>
    <r>
      <rPr>
        <vertAlign val="subscript"/>
        <sz val="12"/>
        <rFont val="Times New Roman"/>
        <family val="1"/>
        <charset val="186"/>
      </rPr>
      <t xml:space="preserve">2</t>
    </r>
  </si>
  <si>
    <r>
      <rPr>
        <sz val="12"/>
        <rFont val="Times New Roman"/>
        <family val="1"/>
        <charset val="186"/>
      </rPr>
      <t xml:space="preserve">PS</t>
    </r>
    <r>
      <rPr>
        <vertAlign val="subscript"/>
        <sz val="12"/>
        <rFont val="Times New Roman"/>
        <family val="1"/>
        <charset val="186"/>
      </rPr>
      <t xml:space="preserve">3</t>
    </r>
  </si>
  <si>
    <r>
      <rPr>
        <sz val="12"/>
        <rFont val="Times New Roman"/>
        <family val="1"/>
        <charset val="186"/>
      </rPr>
      <t xml:space="preserve">PS</t>
    </r>
    <r>
      <rPr>
        <vertAlign val="subscript"/>
        <sz val="12"/>
        <rFont val="Times New Roman"/>
        <family val="1"/>
        <charset val="186"/>
      </rPr>
      <t xml:space="preserve">4</t>
    </r>
  </si>
  <si>
    <r>
      <rPr>
        <sz val="12"/>
        <rFont val="Times New Roman"/>
        <family val="1"/>
        <charset val="186"/>
      </rPr>
      <t xml:space="preserve">PS</t>
    </r>
    <r>
      <rPr>
        <vertAlign val="subscript"/>
        <sz val="12"/>
        <rFont val="Times New Roman"/>
        <family val="1"/>
        <charset val="186"/>
      </rPr>
      <t xml:space="preserve">5</t>
    </r>
  </si>
  <si>
    <r>
      <rPr>
        <sz val="12"/>
        <rFont val="Times New Roman"/>
        <family val="1"/>
        <charset val="186"/>
      </rPr>
      <t xml:space="preserve">D</t>
    </r>
    <r>
      <rPr>
        <vertAlign val="subscript"/>
        <sz val="12"/>
        <rFont val="Times New Roman"/>
        <family val="1"/>
        <charset val="186"/>
      </rPr>
      <t xml:space="preserve">Pn</t>
    </r>
  </si>
  <si>
    <t xml:space="preserve">Su partnerinėmis įmonėmis susijusių įmonių, kurių duomenys įtraukti į metines konsoliduotąsias finansines ataskaitas, identifikavimas</t>
  </si>
  <si>
    <t xml:space="preserve">Susijusios įmonės pavadinimas</t>
  </si>
  <si>
    <t xml:space="preserve">Susijusios įmonės buveinė</t>
  </si>
  <si>
    <t xml:space="preserve">Susijusios įmonės kodas</t>
  </si>
  <si>
    <t xml:space="preserve">Susijusios įmonės vadovo vardas, pavardė ir pareigos</t>
  </si>
  <si>
    <t xml:space="preserve">Su partnerinėmis įmonėmis susijusių įmonių, kurių duomenys neįtraukti į partnerinės įmonės metines finansines ataskaitas, identifikavimas</t>
  </si>
  <si>
    <t xml:space="preserve">Informacija apie įmonę kaip investuotoją </t>
  </si>
  <si>
    <t xml:space="preserve">10.1.</t>
  </si>
  <si>
    <t xml:space="preserve">Praėjusių metų informacija apie įmonę kaip investuotoją </t>
  </si>
  <si>
    <t xml:space="preserve">Investuotojas</t>
  </si>
  <si>
    <t xml:space="preserve">Informacija apie investuotoją </t>
  </si>
  <si>
    <t xml:space="preserve">Neformalusis investuotojas</t>
  </si>
  <si>
    <t xml:space="preserve">Mokslo ir studijų institucija</t>
  </si>
  <si>
    <t xml:space="preserve">Profesionalusis investuotojas</t>
  </si>
  <si>
    <t xml:space="preserve">Savivaldybė</t>
  </si>
  <si>
    <t xml:space="preserve">Nepriklauso nurodytiems investuotojams</t>
  </si>
  <si>
    <t xml:space="preserve">10.2.</t>
  </si>
  <si>
    <t xml:space="preserve">Užpraeitų metų informacija apie įmonę kaip investuotoją </t>
  </si>
  <si>
    <t xml:space="preserve">Neformalus investuotojas</t>
  </si>
  <si>
    <t xml:space="preserve">Profesionalusisis investuotojas</t>
  </si>
  <si>
    <t xml:space="preserve">10.3.</t>
  </si>
  <si>
    <t xml:space="preserve">Užužpraeitų metų informacija apie įmonę kaip investuotoją </t>
  </si>
  <si>
    <r>
      <rPr>
        <b val="true"/>
        <sz val="12"/>
        <rFont val="Times New Roman"/>
        <family val="1"/>
        <charset val="186"/>
      </rPr>
      <t xml:space="preserve">Koeficiento k</t>
    </r>
    <r>
      <rPr>
        <b val="true"/>
        <vertAlign val="subscript"/>
        <sz val="12"/>
        <rFont val="Times New Roman"/>
        <family val="1"/>
        <charset val="186"/>
      </rPr>
      <t xml:space="preserve">n </t>
    </r>
    <r>
      <rPr>
        <b val="true"/>
        <sz val="12"/>
        <rFont val="Times New Roman"/>
        <family val="1"/>
        <charset val="186"/>
      </rPr>
      <t xml:space="preserve">nustatymas</t>
    </r>
  </si>
  <si>
    <r>
      <rPr>
        <b val="true"/>
        <sz val="12"/>
        <rFont val="Times New Roman"/>
        <family val="1"/>
        <charset val="186"/>
      </rPr>
      <t xml:space="preserve">k</t>
    </r>
    <r>
      <rPr>
        <b val="true"/>
        <vertAlign val="subscript"/>
        <sz val="12"/>
        <rFont val="Times New Roman"/>
        <family val="1"/>
        <charset val="186"/>
      </rPr>
      <t xml:space="preserve">n1</t>
    </r>
  </si>
  <si>
    <t xml:space="preserve">Dalis verslo subjekto akcijų, pajų ar kitokių dalyvavimą įmonės kapitale žyminčių kapitalo dalių, kurią turi jo partnerinė įmonė (įskaitant partnerinės įmonės kitą partnerinę įmonę, jeigu ji su verslo subjektu yra susijusi tiekimo ir vartojimo ryšiais), arba dalis su verslo subjektu susijusios įmonės akcijų, pajų ar kitokių dalyvavimą įmonės kapitale žyminčių kapitalo dalių, kurią turi susijusios įmonė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2</t>
    </r>
  </si>
  <si>
    <t xml:space="preserve">Dalis partnerinės įmonės akcijų, pajų ar kitokių dalyvavimą įmonės kapitale žyminčių kapitalo dalių, kurią turi verslo subjektas, arba dalis susijusios įmonės partnerinės įmonės akcijų, pajų ar kitokių dalyvavimą įmonės kapitale žyminčių kapitalo dalių, kurią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3</t>
    </r>
  </si>
  <si>
    <t xml:space="preserve">Dalis, kurią verslo subjekto dalyvių balsų turi jo partnerinė įmonė, arba dalis, kurią susijusios įmonės dalyvių balsų turi jo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4</t>
    </r>
  </si>
  <si>
    <t xml:space="preserve">Dalis, kurią savo partnerinės įmonės dalyvių balsų turi verslo subjektas, arba dalis, kurią partnerinės įmonės dalyvių balsų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t>
    </r>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12.1.</t>
  </si>
  <si>
    <r>
      <rPr>
        <b val="true"/>
        <sz val="12"/>
        <rFont val="Times New Roman"/>
        <family val="1"/>
        <charset val="186"/>
      </rPr>
      <t xml:space="preserve">Praeitų metų k</t>
    </r>
    <r>
      <rPr>
        <b val="true"/>
        <vertAlign val="subscript"/>
        <sz val="12"/>
        <rFont val="Times New Roman"/>
        <family val="1"/>
        <charset val="186"/>
      </rPr>
      <t xml:space="preserve">n-</t>
    </r>
    <r>
      <rPr>
        <b val="true"/>
        <sz val="12"/>
        <rFont val="Times New Roman"/>
        <family val="1"/>
        <charset val="186"/>
      </rPr>
      <t xml:space="preserve">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Metinės pajamos      (Eur)</t>
  </si>
  <si>
    <t xml:space="preserve">12.2.</t>
  </si>
  <si>
    <r>
      <rPr>
        <b val="true"/>
        <sz val="12"/>
        <rFont val="Times New Roman"/>
        <family val="1"/>
        <charset val="186"/>
      </rPr>
      <t xml:space="preserve">Užpraeitų metų k</t>
    </r>
    <r>
      <rPr>
        <b val="true"/>
        <vertAlign val="subscript"/>
        <sz val="12"/>
        <rFont val="Times New Roman"/>
        <family val="1"/>
        <charset val="186"/>
      </rPr>
      <t xml:space="preserve">n-</t>
    </r>
    <r>
      <rPr>
        <b val="true"/>
        <sz val="12"/>
        <rFont val="Times New Roman"/>
        <family val="1"/>
        <charset val="186"/>
      </rPr>
      <t xml:space="preserve">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12.3.</t>
  </si>
  <si>
    <r>
      <rPr>
        <b val="true"/>
        <sz val="11.7"/>
        <rFont val="Times New Roman"/>
        <family val="1"/>
        <charset val="186"/>
      </rPr>
      <t xml:space="preserve">Užužpraeitų metų k</t>
    </r>
    <r>
      <rPr>
        <b val="true"/>
        <vertAlign val="subscript"/>
        <sz val="11.7"/>
        <rFont val="Times New Roman"/>
        <family val="1"/>
        <charset val="186"/>
      </rPr>
      <t xml:space="preserve">n-</t>
    </r>
    <r>
      <rPr>
        <b val="true"/>
        <sz val="11.7"/>
        <rFont val="Times New Roman"/>
        <family val="1"/>
        <charset val="186"/>
      </rPr>
      <t xml:space="preserve">oji partnerinės įmonės duomenų dalis k</t>
    </r>
    <r>
      <rPr>
        <b val="true"/>
        <vertAlign val="subscript"/>
        <sz val="11.7"/>
        <rFont val="Times New Roman"/>
        <family val="1"/>
        <charset val="186"/>
      </rPr>
      <t xml:space="preserve">n</t>
    </r>
    <r>
      <rPr>
        <b val="true"/>
        <sz val="11.7"/>
        <rFont val="Times New Roman"/>
        <family val="1"/>
        <charset val="186"/>
      </rPr>
      <t xml:space="preserve"> D</t>
    </r>
    <r>
      <rPr>
        <b val="true"/>
        <vertAlign val="subscript"/>
        <sz val="11.7"/>
        <rFont val="Times New Roman"/>
        <family val="1"/>
        <charset val="186"/>
      </rPr>
      <t xml:space="preserve">Pn</t>
    </r>
    <r>
      <rPr>
        <b val="true"/>
        <sz val="11.7"/>
        <rFont val="Times New Roman"/>
        <family val="1"/>
        <charset val="186"/>
      </rPr>
      <t xml:space="preserve">:</t>
    </r>
  </si>
  <si>
    <t xml:space="preserve">Smulkiojo ar vidutinio verslo subjekto </t>
  </si>
  <si>
    <t xml:space="preserve">statuso deklaracijos formos F1 </t>
  </si>
  <si>
    <t xml:space="preserve">2 priedas</t>
  </si>
  <si>
    <t xml:space="preserve">                    SUSIJUSIOS ĮMONĖS</t>
  </si>
  <si>
    <t xml:space="preserve">                    I SKYRIUS</t>
  </si>
  <si>
    <t xml:space="preserve">                 SUSIJUSIŲ ĮMONIŲ DUOMENYS S1</t>
  </si>
  <si>
    <t xml:space="preserve">                                     (forma S1)</t>
  </si>
  <si>
    <t xml:space="preserve">Verslo subjekto metinių finansinių ataskaitų sudarymo būdas</t>
  </si>
  <si>
    <t xml:space="preserve">Verslo subjektas sudaro metines konsoliduotąsias finansines ataskaitas arba jo duomenys yra įtraukti į kitos įmonės metines konsoliduotąsias finansines ataskaitas</t>
  </si>
  <si>
    <t xml:space="preserve">Verslo subjektas nesudaro metinių konsoliduotųjų finansinių ataskaitų ir jo duomenys nėra įtraukti į kitos įmonės metines konsoliduotąsias finansines ataskaitas</t>
  </si>
  <si>
    <r>
      <rPr>
        <b val="true"/>
        <sz val="12"/>
        <rFont val="Times New Roman"/>
        <family val="1"/>
        <charset val="186"/>
      </rPr>
      <t xml:space="preserve">Metinių konsoliduotųjų finansinių ataskaitų  duomenys D</t>
    </r>
    <r>
      <rPr>
        <b val="true"/>
        <vertAlign val="subscript"/>
        <sz val="12"/>
        <rFont val="Times New Roman"/>
        <family val="1"/>
        <charset val="186"/>
      </rPr>
      <t xml:space="preserve">A</t>
    </r>
  </si>
  <si>
    <t xml:space="preserve">2.1.</t>
  </si>
  <si>
    <t xml:space="preserve">Praėjusių metų metinių konsoliduotųjų finansinių ataskaitų duomenys</t>
  </si>
  <si>
    <t xml:space="preserve">Vidutinis metinis sąrašinis darbuotojų skaičius</t>
  </si>
  <si>
    <t xml:space="preserve">2.2.</t>
  </si>
  <si>
    <t xml:space="preserve">Užpraeitų metų metinių konsoliduotųjų finansinių ataskaitų duomenys</t>
  </si>
  <si>
    <t xml:space="preserve">2.3.</t>
  </si>
  <si>
    <t xml:space="preserve">Užužpraeitų metų metinių konsoliduotųjų finansinių ataskaitų duomenys</t>
  </si>
  <si>
    <t xml:space="preserve">Susijusių įmonių, kurių duomenys įtraukti į metines konsoliduotąsias finansines ataskaitas, identifikavimas</t>
  </si>
  <si>
    <t xml:space="preserve">Susijusių įmonių, kurių duomenys neįtraukti į metines konsoliduotąsias finansines ataskaitas, duomenys</t>
  </si>
  <si>
    <t xml:space="preserve">Susijusios įmonės (pavadinimas, įmonės kodas)</t>
  </si>
  <si>
    <r>
      <rPr>
        <sz val="12"/>
        <rFont val="Times New Roman"/>
        <family val="1"/>
        <charset val="186"/>
      </rPr>
      <t xml:space="preserve">D</t>
    </r>
    <r>
      <rPr>
        <vertAlign val="subscript"/>
        <sz val="12"/>
        <rFont val="Times New Roman"/>
        <family val="1"/>
        <charset val="186"/>
      </rPr>
      <t xml:space="preserve">Sn</t>
    </r>
  </si>
  <si>
    <r>
      <rPr>
        <sz val="11"/>
        <rFont val="Times New Roman"/>
        <family val="1"/>
        <charset val="186"/>
      </rPr>
      <t xml:space="preserve">∑D</t>
    </r>
    <r>
      <rPr>
        <vertAlign val="subscript"/>
        <sz val="11"/>
        <rFont val="Times New Roman"/>
        <family val="1"/>
        <charset val="186"/>
      </rPr>
      <t xml:space="preserve">Sn</t>
    </r>
  </si>
  <si>
    <t xml:space="preserve">             II SKYRIUS</t>
  </si>
  <si>
    <t xml:space="preserve">SUSIJUSIOS ĮMONĖS APRAŠYMAS</t>
  </si>
  <si>
    <t xml:space="preserve">(formos S1 priedas)</t>
  </si>
  <si>
    <t xml:space="preserve">Įmonės pavadinimas </t>
  </si>
  <si>
    <t xml:space="preserve">Įmonės kodas</t>
  </si>
  <si>
    <r>
      <rPr>
        <b val="true"/>
        <sz val="12"/>
        <rFont val="Times New Roman"/>
        <family val="1"/>
        <charset val="186"/>
      </rPr>
      <t xml:space="preserve">Susijusios įmonės duomenys D</t>
    </r>
    <r>
      <rPr>
        <b val="true"/>
        <vertAlign val="subscript"/>
        <sz val="12"/>
        <rFont val="Times New Roman"/>
        <family val="1"/>
        <charset val="186"/>
      </rPr>
      <t xml:space="preserve">Sn</t>
    </r>
  </si>
  <si>
    <t xml:space="preserve">7.1.</t>
  </si>
  <si>
    <r>
      <rPr>
        <b val="true"/>
        <sz val="12"/>
        <rFont val="Times New Roman"/>
        <family val="1"/>
        <charset val="186"/>
      </rPr>
      <t xml:space="preserve">Praėjusių metų susijusios įmonės duomenys D</t>
    </r>
    <r>
      <rPr>
        <b val="true"/>
        <vertAlign val="subscript"/>
        <sz val="12"/>
        <rFont val="Times New Roman"/>
        <family val="1"/>
        <charset val="186"/>
      </rPr>
      <t xml:space="preserve">Sn</t>
    </r>
  </si>
  <si>
    <t xml:space="preserve">7.2.</t>
  </si>
  <si>
    <r>
      <rPr>
        <b val="true"/>
        <sz val="12"/>
        <rFont val="Times New Roman"/>
        <family val="1"/>
        <charset val="186"/>
      </rPr>
      <t xml:space="preserve">Užpraeitų metų susijusios įmonės duomenys D</t>
    </r>
    <r>
      <rPr>
        <b val="true"/>
        <vertAlign val="subscript"/>
        <sz val="12"/>
        <rFont val="Times New Roman"/>
        <family val="1"/>
        <charset val="186"/>
      </rPr>
      <t xml:space="preserve">Sn</t>
    </r>
  </si>
  <si>
    <t xml:space="preserve">7.3.</t>
  </si>
  <si>
    <r>
      <rPr>
        <b val="true"/>
        <sz val="12"/>
        <rFont val="Times New Roman"/>
        <family val="1"/>
        <charset val="186"/>
      </rPr>
      <t xml:space="preserve">Užužpraeitų metų susijusios įmonės duomenys D</t>
    </r>
    <r>
      <rPr>
        <b val="true"/>
        <vertAlign val="subscript"/>
        <sz val="12"/>
        <rFont val="Times New Roman"/>
        <family val="1"/>
        <charset val="186"/>
      </rPr>
      <t xml:space="preserve">Sn</t>
    </r>
  </si>
</sst>
</file>

<file path=xl/styles.xml><?xml version="1.0" encoding="utf-8"?>
<styleSheet xmlns="http://schemas.openxmlformats.org/spreadsheetml/2006/main">
  <numFmts count="11">
    <numFmt numFmtId="164" formatCode="General"/>
    <numFmt numFmtId="165" formatCode="yyyy\-mm\-dd;@"/>
    <numFmt numFmtId="166" formatCode="[$-409]m/d/yyyy"/>
    <numFmt numFmtId="167" formatCode="@"/>
    <numFmt numFmtId="168" formatCode="General"/>
    <numFmt numFmtId="169" formatCode="#,##0.00"/>
    <numFmt numFmtId="170" formatCode="0.00"/>
    <numFmt numFmtId="171" formatCode="0"/>
    <numFmt numFmtId="172" formatCode="_-* #,##0.00\ _L_t_-;\-* #,##0.00\ _L_t_-;_-* \-??\ _L_t_-;_-@_-"/>
    <numFmt numFmtId="173" formatCode="0.000"/>
    <numFmt numFmtId="174" formatCode="0_ ;[RED]\-0\ "/>
  </numFmts>
  <fonts count="22">
    <font>
      <sz val="10"/>
      <name val="Times New Roman"/>
      <family val="0"/>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b val="true"/>
      <sz val="12"/>
      <name val="Times New Roman"/>
      <family val="1"/>
      <charset val="186"/>
    </font>
    <font>
      <sz val="12"/>
      <name val="Times New Roman"/>
      <family val="1"/>
      <charset val="186"/>
    </font>
    <font>
      <sz val="10"/>
      <name val="Times New Roman"/>
      <family val="1"/>
      <charset val="186"/>
    </font>
    <font>
      <sz val="10"/>
      <color rgb="FFFF0000"/>
      <name val="Times New Roman"/>
      <family val="1"/>
      <charset val="186"/>
    </font>
    <font>
      <sz val="11"/>
      <color rgb="FFFF0000"/>
      <name val="Times New Roman"/>
      <family val="1"/>
      <charset val="186"/>
    </font>
    <font>
      <b val="true"/>
      <sz val="10"/>
      <color rgb="FF008000"/>
      <name val="Times New Roman"/>
      <family val="1"/>
      <charset val="186"/>
    </font>
    <font>
      <b val="true"/>
      <vertAlign val="subscript"/>
      <sz val="12"/>
      <name val="Times New Roman"/>
      <family val="1"/>
      <charset val="186"/>
    </font>
    <font>
      <vertAlign val="subscript"/>
      <sz val="11"/>
      <name val="Times New Roman"/>
      <family val="1"/>
      <charset val="186"/>
    </font>
    <font>
      <sz val="9"/>
      <color rgb="FFFF0000"/>
      <name val="Times New Roman"/>
      <family val="1"/>
      <charset val="186"/>
    </font>
    <font>
      <sz val="9"/>
      <color rgb="FF333399"/>
      <name val="Times New Roman"/>
      <family val="1"/>
      <charset val="186"/>
    </font>
    <font>
      <b val="true"/>
      <sz val="12"/>
      <name val="Arial Unicode MS"/>
      <family val="2"/>
      <charset val="186"/>
    </font>
    <font>
      <b val="true"/>
      <vertAlign val="subscript"/>
      <sz val="11"/>
      <name val="Times New Roman"/>
      <family val="1"/>
      <charset val="186"/>
    </font>
    <font>
      <vertAlign val="subscript"/>
      <sz val="12"/>
      <name val="Times New Roman"/>
      <family val="1"/>
      <charset val="186"/>
    </font>
    <font>
      <sz val="12"/>
      <color rgb="FFFF0000"/>
      <name val="Times New Roman"/>
      <family val="1"/>
      <charset val="186"/>
    </font>
    <font>
      <b val="true"/>
      <sz val="11.7"/>
      <name val="Times New Roman"/>
      <family val="1"/>
      <charset val="186"/>
    </font>
    <font>
      <b val="true"/>
      <vertAlign val="subscript"/>
      <sz val="11.7"/>
      <name val="Times New Roman"/>
      <family val="1"/>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top" textRotation="0" wrapText="true" indent="1"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1"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general" vertical="bottom" textRotation="0" wrapText="true" indent="0" shrinkToFit="false"/>
      <protection locked="true" hidden="true"/>
    </xf>
    <xf numFmtId="164" fontId="5" fillId="0" borderId="3" xfId="0" applyFont="true" applyBorder="true" applyAlignment="true" applyProtection="true">
      <alignment horizontal="center" vertical="top" textRotation="0" wrapText="true" indent="0" shrinkToFit="false"/>
      <protection locked="true" hidden="false"/>
    </xf>
    <xf numFmtId="164" fontId="7" fillId="3"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1"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center" textRotation="0" wrapText="true" indent="0" shrinkToFit="false"/>
      <protection locked="false" hidden="false"/>
    </xf>
    <xf numFmtId="169" fontId="7" fillId="2" borderId="4" xfId="0" applyFont="true" applyBorder="true" applyAlignment="true" applyProtection="true">
      <alignment horizontal="center" vertical="center" textRotation="0" wrapText="true" indent="0" shrinkToFit="false"/>
      <protection locked="false" hidden="false"/>
    </xf>
    <xf numFmtId="169" fontId="7" fillId="3" borderId="3"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9" fontId="7" fillId="3" borderId="4" xfId="0" applyFont="true" applyBorder="true" applyAlignment="true" applyProtection="true">
      <alignment horizontal="center" vertical="center" textRotation="0" wrapText="true" indent="0" shrinkToFit="false"/>
      <protection locked="true" hidden="false"/>
    </xf>
    <xf numFmtId="169" fontId="7" fillId="3" borderId="8"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true"/>
    </xf>
    <xf numFmtId="169" fontId="7" fillId="0" borderId="4" xfId="0" applyFont="true" applyBorder="true" applyAlignment="true" applyProtection="true">
      <alignment horizontal="center" vertical="center" textRotation="0" wrapText="true" indent="0" shrinkToFit="false"/>
      <protection locked="true" hidden="true"/>
    </xf>
    <xf numFmtId="167"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center" textRotation="0" wrapText="true" indent="0" shrinkToFit="false"/>
      <protection locked="true" hidden="true"/>
    </xf>
    <xf numFmtId="170" fontId="7" fillId="0" borderId="4"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false">
      <alignment horizontal="left" vertical="top" textRotation="0" wrapText="true" indent="1" shrinkToFit="false"/>
      <protection locked="true" hidden="false"/>
    </xf>
    <xf numFmtId="164" fontId="7" fillId="0" borderId="9" xfId="0" applyFont="true" applyBorder="true" applyAlignment="true" applyProtection="true">
      <alignment horizontal="left" vertical="top" textRotation="0" wrapText="true" indent="1" shrinkToFit="false"/>
      <protection locked="true" hidden="false"/>
    </xf>
    <xf numFmtId="171" fontId="7" fillId="3" borderId="3" xfId="0" applyFont="true" applyBorder="true" applyAlignment="true" applyProtection="true">
      <alignment horizontal="center" vertical="top" textRotation="0" wrapText="true" indent="0" shrinkToFit="false"/>
      <protection locked="true" hidden="false"/>
    </xf>
    <xf numFmtId="171" fontId="7"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true"/>
    </xf>
    <xf numFmtId="164" fontId="7" fillId="0" borderId="7" xfId="0" applyFont="true" applyBorder="true" applyAlignment="true" applyProtection="false">
      <alignment horizontal="left" vertical="top" textRotation="0" wrapText="true" indent="1" shrinkToFit="false"/>
      <protection locked="true" hidden="false"/>
    </xf>
    <xf numFmtId="168" fontId="7" fillId="3" borderId="3"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false" hidden="false"/>
    </xf>
    <xf numFmtId="168" fontId="7" fillId="3" borderId="12"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top" textRotation="0" wrapText="tru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7" fillId="3"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7" fillId="0" borderId="14" xfId="0" applyFont="true" applyBorder="true" applyAlignment="true" applyProtection="false">
      <alignment horizontal="left" vertical="top" textRotation="0" wrapText="true" indent="1" shrinkToFit="false"/>
      <protection locked="true" hidden="false"/>
    </xf>
    <xf numFmtId="168" fontId="7" fillId="3" borderId="1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false">
      <alignment horizontal="left" vertical="top" textRotation="0" wrapText="true" indent="1" shrinkToFit="false"/>
      <protection locked="true" hidden="false"/>
    </xf>
    <xf numFmtId="164" fontId="6" fillId="0" borderId="10" xfId="0" applyFont="true" applyBorder="true" applyAlignment="true" applyProtection="false">
      <alignment horizontal="left" vertical="top" textRotation="0" wrapText="true" indent="1" shrinkToFit="false"/>
      <protection locked="true" hidden="false"/>
    </xf>
    <xf numFmtId="164" fontId="7" fillId="2" borderId="13" xfId="0" applyFont="true" applyBorder="true" applyAlignment="true" applyProtection="true">
      <alignment horizontal="left" vertical="top" textRotation="0" wrapText="true" indent="0" shrinkToFit="false"/>
      <protection locked="false" hidden="false"/>
    </xf>
    <xf numFmtId="164" fontId="7" fillId="2" borderId="12"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71" fontId="7" fillId="2" borderId="3" xfId="0" applyFont="true" applyBorder="true" applyAlignment="true" applyProtection="true">
      <alignment horizontal="center" vertical="top" textRotation="0" wrapText="true" indent="0" shrinkToFit="false"/>
      <protection locked="false" hidden="false"/>
    </xf>
    <xf numFmtId="171" fontId="7" fillId="2" borderId="1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8" fontId="4" fillId="0" borderId="3" xfId="0" applyFont="true" applyBorder="true" applyAlignment="true" applyProtection="true">
      <alignment horizontal="left" vertical="top" textRotation="0" wrapText="true" indent="0" shrinkToFit="false"/>
      <protection locked="true" hidden="true"/>
    </xf>
    <xf numFmtId="168" fontId="0" fillId="0" borderId="3" xfId="0" applyFont="false" applyBorder="true" applyAlignment="true" applyProtection="true">
      <alignment horizontal="center" vertical="center" textRotation="0" wrapText="true" indent="0" shrinkToFit="false"/>
      <protection locked="true" hidden="true"/>
    </xf>
    <xf numFmtId="169" fontId="4" fillId="0" borderId="3" xfId="0" applyFont="true" applyBorder="true" applyAlignment="true" applyProtection="true">
      <alignment horizontal="center" vertical="top" textRotation="0" wrapText="true" indent="0" shrinkToFit="false"/>
      <protection locked="true" hidden="tru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true">
      <alignment horizontal="center" vertical="bottom" textRotation="0" wrapText="false" indent="0" shrinkToFit="false"/>
      <protection locked="true" hidden="false"/>
    </xf>
    <xf numFmtId="168" fontId="7" fillId="3"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7" fontId="7" fillId="2" borderId="5" xfId="0" applyFont="true" applyBorder="true" applyAlignment="true" applyProtection="true">
      <alignment horizontal="left" vertical="top" textRotation="0" wrapText="true" indent="0" shrinkToFit="false"/>
      <protection locked="false" hidden="false"/>
    </xf>
    <xf numFmtId="164" fontId="7" fillId="2" borderId="5"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9" fontId="7" fillId="2" borderId="3" xfId="0" applyFont="true" applyBorder="true" applyAlignment="true" applyProtection="true">
      <alignment horizontal="center" vertical="top" textRotation="0" wrapText="true" indent="0" shrinkToFit="false"/>
      <protection locked="false" hidden="false"/>
    </xf>
    <xf numFmtId="168" fontId="7" fillId="0" borderId="15" xfId="0" applyFont="true" applyBorder="true" applyAlignment="true" applyProtection="false">
      <alignment horizontal="center" vertical="top" textRotation="0" wrapText="true" indent="0" shrinkToFit="false"/>
      <protection locked="true" hidden="false"/>
    </xf>
    <xf numFmtId="169" fontId="7" fillId="2" borderId="15"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true">
      <alignment horizontal="center" vertical="top"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top" textRotation="0" wrapText="true" indent="0" shrinkToFit="false"/>
      <protection locked="false" hidden="false"/>
    </xf>
    <xf numFmtId="167" fontId="7" fillId="2" borderId="3" xfId="0" applyFont="true" applyBorder="true" applyAlignment="true" applyProtection="true">
      <alignment horizontal="center" vertical="top" textRotation="0" wrapText="true" indent="0" shrinkToFit="false"/>
      <protection locked="false" hidden="false"/>
    </xf>
    <xf numFmtId="168" fontId="7" fillId="3" borderId="3" xfId="0" applyFont="true" applyBorder="true" applyAlignment="true" applyProtection="true">
      <alignment horizontal="center" vertical="top" textRotation="0" wrapText="true" indent="0" shrinkToFit="false"/>
      <protection locked="true" hidden="false"/>
    </xf>
    <xf numFmtId="164" fontId="7" fillId="2" borderId="15" xfId="0" applyFont="true" applyBorder="true" applyAlignment="true" applyProtection="true">
      <alignment horizontal="center" vertical="top" textRotation="0" wrapText="true" indent="0" shrinkToFit="false"/>
      <protection locked="false" hidden="false"/>
    </xf>
    <xf numFmtId="167" fontId="7" fillId="2" borderId="15" xfId="0" applyFont="true" applyBorder="true" applyAlignment="true" applyProtection="true">
      <alignment horizontal="center" vertical="top" textRotation="0" wrapText="true" indent="0" shrinkToFit="false"/>
      <protection locked="false" hidden="false"/>
    </xf>
    <xf numFmtId="168" fontId="7" fillId="3" borderId="15" xfId="0" applyFont="true" applyBorder="true" applyAlignment="true" applyProtection="true">
      <alignment horizontal="center" vertical="top"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7" fontId="4" fillId="2" borderId="3"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top" textRotation="0" wrapText="true" indent="0" shrinkToFit="false"/>
      <protection locked="false" hidden="false"/>
    </xf>
    <xf numFmtId="167" fontId="4" fillId="2" borderId="15"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left" vertical="top" textRotation="0" wrapText="true" indent="1"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1" shrinkToFit="false"/>
      <protection locked="true" hidden="false"/>
    </xf>
    <xf numFmtId="168" fontId="6" fillId="0" borderId="4"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73" fontId="7" fillId="2" borderId="3" xfId="0" applyFont="true" applyBorder="true" applyAlignment="true" applyProtection="true">
      <alignment horizontal="center" vertical="top" textRotation="0" wrapText="true" indent="0" shrinkToFit="false"/>
      <protection locked="false" hidden="false"/>
    </xf>
    <xf numFmtId="168" fontId="7" fillId="0" borderId="7" xfId="0" applyFont="true" applyBorder="true" applyAlignment="true" applyProtection="false">
      <alignment horizontal="center" vertical="center" textRotation="0" wrapText="true" indent="0" shrinkToFit="false"/>
      <protection locked="true" hidden="false"/>
    </xf>
    <xf numFmtId="173" fontId="7" fillId="2"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73" fontId="7" fillId="0" borderId="15" xfId="0" applyFont="true" applyBorder="true" applyAlignment="true" applyProtection="true">
      <alignment horizontal="center" vertical="center" textRotation="0" wrapText="false" indent="0" shrinkToFit="false"/>
      <protection locked="true" hidden="true"/>
    </xf>
    <xf numFmtId="173" fontId="7" fillId="0" borderId="3" xfId="0" applyFont="true" applyBorder="true" applyAlignment="true" applyProtection="true">
      <alignment horizontal="center" vertical="center" textRotation="0" wrapText="false" indent="0" shrinkToFit="false"/>
      <protection locked="true" hidden="true"/>
    </xf>
    <xf numFmtId="173" fontId="7" fillId="0" borderId="6"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false">
      <alignment horizontal="left" vertical="top" textRotation="0" wrapText="false" indent="1"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9" fontId="7" fillId="0" borderId="15" xfId="0" applyFont="true" applyBorder="true" applyAlignment="true" applyProtection="true">
      <alignment horizontal="center" vertical="center" textRotation="0" wrapText="true" indent="0" shrinkToFit="false"/>
      <protection locked="true" hidden="true"/>
    </xf>
    <xf numFmtId="167" fontId="6"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1"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center" vertical="bottom" textRotation="0" wrapText="false" indent="0" shrinkToFit="false"/>
      <protection locked="true" hidden="true"/>
    </xf>
    <xf numFmtId="168" fontId="7" fillId="3" borderId="18" xfId="0" applyFont="true" applyBorder="true" applyAlignment="true" applyProtection="true">
      <alignment horizontal="center" vertical="bottom" textRotation="0" wrapText="false" indent="0" shrinkToFit="false"/>
      <protection locked="true" hidden="tru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1" shrinkToFit="false"/>
      <protection locked="true" hidden="false"/>
    </xf>
    <xf numFmtId="169" fontId="7" fillId="2" borderId="4"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fals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false" hidden="false"/>
    </xf>
    <xf numFmtId="168" fontId="4" fillId="0" borderId="3" xfId="0" applyFont="true" applyBorder="true" applyAlignment="true" applyProtection="true">
      <alignment horizontal="left" vertical="top" textRotation="0" wrapText="true" indent="1" shrinkToFit="false"/>
      <protection locked="true" hidden="true"/>
    </xf>
    <xf numFmtId="168" fontId="4" fillId="0" borderId="7"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top"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7" fillId="0" borderId="1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justify" vertical="bottom" textRotation="0" wrapText="true" indent="0" shrinkToFit="false"/>
      <protection locked="true" hidden="false"/>
    </xf>
    <xf numFmtId="168" fontId="7" fillId="0" borderId="18"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5" fontId="7" fillId="2" borderId="5" xfId="0" applyFont="true" applyBorder="true" applyAlignment="true" applyProtection="true">
      <alignment horizontal="left" vertical="top" textRotation="0" wrapText="false" indent="0" shrinkToFit="false"/>
      <protection locked="false" hidden="false"/>
    </xf>
    <xf numFmtId="174" fontId="7" fillId="2" borderId="5" xfId="0" applyFont="true" applyBorder="true" applyAlignment="true" applyProtection="true">
      <alignment horizontal="left" vertical="top" textRotation="0" wrapText="false" indent="0" shrinkToFit="false"/>
      <protection locked="fals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top" textRotation="0" wrapText="false" indent="1" shrinkToFit="false"/>
      <protection locked="true" hidden="false"/>
    </xf>
    <xf numFmtId="168" fontId="6" fillId="3" borderId="4" xfId="0" applyFont="true" applyBorder="true" applyAlignment="true" applyProtection="false">
      <alignment horizontal="left" vertical="top" textRotation="0" wrapText="false" indent="0" shrinkToFit="false"/>
      <protection locked="true" hidden="false"/>
    </xf>
    <xf numFmtId="168" fontId="6" fillId="3" borderId="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9" fontId="7" fillId="2" borderId="15" xfId="0" applyFont="true" applyBorder="true" applyAlignment="true" applyProtection="true">
      <alignment horizontal="center" vertical="center" textRotation="0" wrapText="true" indent="0" shrinkToFit="false"/>
      <protection locked="false" hidden="false"/>
    </xf>
    <xf numFmtId="167" fontId="6" fillId="0"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O20"/>
    </sheetView>
  </sheetViews>
  <sheetFormatPr defaultColWidth="9.0546875" defaultRowHeight="12.75" zeroHeight="false" outlineLevelRow="0" outlineLevelCol="0"/>
  <cols>
    <col collapsed="false" customWidth="true" hidden="false" outlineLevel="0" max="1" min="1" style="0" width="6.15"/>
    <col collapsed="false" customWidth="true" hidden="false" outlineLevel="0" max="2" min="2" style="0" width="6.82"/>
    <col collapsed="false" customWidth="true" hidden="false" outlineLevel="0" max="3" min="3" style="0" width="3.49"/>
    <col collapsed="false" customWidth="true" hidden="false" outlineLevel="0" max="4" min="4" style="0" width="13.49"/>
    <col collapsed="false" customWidth="true" hidden="false" outlineLevel="0" max="5" min="5" style="0" width="4.15"/>
    <col collapsed="false" customWidth="true" hidden="false" outlineLevel="0" max="7" min="7" style="0" width="10.15"/>
    <col collapsed="false" customWidth="true" hidden="false" outlineLevel="0" max="8" min="8" style="0" width="4.32"/>
    <col collapsed="false" customWidth="true" hidden="false" outlineLevel="0" max="9" min="9" style="0" width="5.65"/>
    <col collapsed="false" customWidth="true" hidden="false" outlineLevel="0" max="10" min="10" style="0" width="3.49"/>
    <col collapsed="false" customWidth="true" hidden="false" outlineLevel="0" max="11" min="11" style="0" width="4.15"/>
    <col collapsed="false" customWidth="true" hidden="false" outlineLevel="0" max="12" min="12" style="0" width="5.82"/>
    <col collapsed="false" customWidth="true" hidden="false" outlineLevel="0" max="13" min="13" style="0" width="7.65"/>
    <col collapsed="false" customWidth="true" hidden="false" outlineLevel="0" max="14" min="14" style="0" width="5.82"/>
    <col collapsed="false" customWidth="true" hidden="false" outlineLevel="0" max="15" min="15" style="0" width="12.82"/>
    <col collapsed="false" customWidth="true" hidden="false" outlineLevel="0" max="16" min="16" style="0" width="1.99"/>
    <col collapsed="false" customWidth="true" hidden="false" outlineLevel="0" max="17" min="17" style="0" width="10.99"/>
    <col collapsed="false" customWidth="true" hidden="true" outlineLevel="0" max="18" min="18" style="0" width="9.32"/>
    <col collapsed="false" customWidth="true" hidden="false" outlineLevel="0" max="22" min="22" style="0" width="4.15"/>
  </cols>
  <sheetData>
    <row r="1" customFormat="false" ht="15" hidden="false" customHeight="true" outlineLevel="0" collapsed="false">
      <c r="I1" s="1" t="s">
        <v>0</v>
      </c>
      <c r="J1" s="1"/>
      <c r="K1" s="1"/>
      <c r="L1" s="1"/>
      <c r="M1" s="1"/>
      <c r="N1" s="1"/>
    </row>
    <row r="2" customFormat="false" ht="15" hidden="false" customHeight="true" outlineLevel="0" collapsed="false">
      <c r="I2" s="1" t="s">
        <v>1</v>
      </c>
      <c r="J2" s="1"/>
      <c r="K2" s="1"/>
      <c r="L2" s="1"/>
      <c r="M2" s="1"/>
    </row>
    <row r="3" customFormat="false" ht="15.75" hidden="false" customHeight="true" outlineLevel="0" collapsed="false">
      <c r="I3" s="1" t="s">
        <v>2</v>
      </c>
      <c r="J3" s="1"/>
      <c r="K3" s="1"/>
      <c r="L3" s="1"/>
      <c r="M3" s="1"/>
    </row>
    <row r="4" customFormat="false" ht="14.25" hidden="false" customHeight="true" outlineLevel="0" collapsed="false">
      <c r="I4" s="1" t="s">
        <v>3</v>
      </c>
      <c r="J4" s="1"/>
      <c r="K4" s="1"/>
      <c r="L4" s="1"/>
      <c r="M4" s="1"/>
    </row>
    <row r="5" customFormat="false" ht="14.25" hidden="false" customHeight="true" outlineLevel="0" collapsed="false">
      <c r="I5" s="1" t="s">
        <v>4</v>
      </c>
      <c r="J5" s="1"/>
      <c r="K5" s="1"/>
      <c r="L5" s="1"/>
      <c r="M5" s="2"/>
    </row>
    <row r="6" customFormat="false" ht="14.25" hidden="false" customHeight="true" outlineLevel="0" collapsed="false">
      <c r="I6" s="1" t="s">
        <v>5</v>
      </c>
      <c r="J6" s="1"/>
      <c r="K6" s="1"/>
      <c r="L6" s="1"/>
      <c r="M6" s="2"/>
    </row>
    <row r="7" customFormat="false" ht="14.25" hidden="false" customHeight="true" outlineLevel="0" collapsed="false">
      <c r="I7" s="1" t="s">
        <v>6</v>
      </c>
      <c r="J7" s="1"/>
      <c r="K7" s="1"/>
      <c r="L7" s="1"/>
      <c r="M7" s="2"/>
    </row>
    <row r="8" customFormat="false" ht="28.5" hidden="false" customHeight="true" outlineLevel="0" collapsed="false">
      <c r="A8" s="3"/>
      <c r="D8" s="4" t="s">
        <v>7</v>
      </c>
      <c r="E8" s="5"/>
    </row>
    <row r="9" customFormat="false" ht="14.25" hidden="false" customHeight="true" outlineLevel="0" collapsed="false">
      <c r="A9" s="6" t="s">
        <v>8</v>
      </c>
      <c r="B9" s="6"/>
      <c r="C9" s="6"/>
      <c r="D9" s="6"/>
      <c r="E9" s="6"/>
      <c r="F9" s="6"/>
      <c r="G9" s="6"/>
      <c r="H9" s="6"/>
      <c r="I9" s="6"/>
      <c r="J9" s="6"/>
      <c r="K9" s="6"/>
      <c r="L9" s="6"/>
      <c r="M9" s="6"/>
      <c r="N9" s="6"/>
      <c r="O9" s="6"/>
    </row>
    <row r="10" customFormat="false" ht="13.5" hidden="false" customHeight="true" outlineLevel="0" collapsed="false">
      <c r="A10" s="3"/>
      <c r="B10" s="7"/>
      <c r="C10" s="7"/>
      <c r="D10" s="7"/>
      <c r="E10" s="7"/>
      <c r="F10" s="3" t="s">
        <v>9</v>
      </c>
      <c r="G10" s="7"/>
      <c r="H10" s="7"/>
      <c r="I10" s="7"/>
      <c r="J10" s="7"/>
      <c r="K10" s="7"/>
      <c r="L10" s="7"/>
      <c r="M10" s="7"/>
      <c r="N10" s="7"/>
      <c r="O10" s="7"/>
    </row>
    <row r="11" customFormat="false" ht="15.75" hidden="false" customHeight="false" outlineLevel="0" collapsed="false">
      <c r="A11" s="8"/>
      <c r="E11" s="9" t="s">
        <v>10</v>
      </c>
      <c r="F11" s="9"/>
      <c r="G11" s="9"/>
      <c r="O11" s="10"/>
    </row>
    <row r="12" customFormat="false" ht="12" hidden="false" customHeight="true" outlineLevel="0" collapsed="false">
      <c r="A12" s="8"/>
      <c r="E12" s="11" t="s">
        <v>11</v>
      </c>
      <c r="F12" s="11"/>
      <c r="G12" s="11"/>
    </row>
    <row r="13" customFormat="false" ht="15" hidden="false" customHeight="true" outlineLevel="0" collapsed="false">
      <c r="A13" s="8"/>
      <c r="E13" s="12" t="s">
        <v>10</v>
      </c>
      <c r="F13" s="12"/>
      <c r="G13" s="12"/>
    </row>
    <row r="14" customFormat="false" ht="11.25" hidden="false" customHeight="true" outlineLevel="0" collapsed="false">
      <c r="A14" s="8"/>
      <c r="E14" s="11" t="s">
        <v>12</v>
      </c>
      <c r="F14" s="11"/>
      <c r="G14" s="11"/>
    </row>
    <row r="15" customFormat="false" ht="16.5" hidden="false" customHeight="true" outlineLevel="0" collapsed="false">
      <c r="A15" s="8"/>
      <c r="F15" s="13"/>
    </row>
    <row r="16" customFormat="false" ht="13.5" hidden="false" customHeight="false" outlineLevel="0" collapsed="false">
      <c r="A16" s="14" t="s">
        <v>13</v>
      </c>
      <c r="B16" s="14"/>
      <c r="C16" s="15"/>
      <c r="L16" s="16"/>
      <c r="M16" s="16"/>
      <c r="N16" s="16"/>
      <c r="Q16" s="16" t="str">
        <f aca="false">IF(AND(TRIM(C16)="x",TRIM(C17)="x"),"Užpildykite PIRMINĖ arba PATIKSLINTA",(IF(AND(TRIM(C16)="",TRIM(C17)=""),"Užpildykite PIRMINĖ arba PATIKSLINTA","")))</f>
        <v>Užpildykite PIRMINĖ arba PATIKSLINTA</v>
      </c>
      <c r="R16" s="17"/>
      <c r="S16" s="17"/>
      <c r="T16" s="17"/>
    </row>
    <row r="17" customFormat="false" ht="13.5" hidden="false" customHeight="false" outlineLevel="0" collapsed="false">
      <c r="A17" s="14" t="s">
        <v>14</v>
      </c>
      <c r="B17" s="14"/>
      <c r="C17" s="15"/>
      <c r="Q17" s="17"/>
      <c r="R17" s="17"/>
      <c r="S17" s="17"/>
      <c r="T17" s="17"/>
    </row>
    <row r="18" customFormat="false" ht="6.75" hidden="false" customHeight="true" outlineLevel="0" collapsed="false">
      <c r="A18" s="8"/>
    </row>
    <row r="19" customFormat="false" ht="18.75" hidden="false" customHeight="true" outlineLevel="0" collapsed="false">
      <c r="A19" s="18" t="s">
        <v>15</v>
      </c>
      <c r="B19" s="19" t="s">
        <v>16</v>
      </c>
      <c r="C19" s="19"/>
      <c r="D19" s="19"/>
      <c r="E19" s="19"/>
      <c r="F19" s="19"/>
      <c r="G19" s="19"/>
      <c r="H19" s="19"/>
      <c r="I19" s="19"/>
      <c r="J19" s="19"/>
      <c r="K19" s="19"/>
      <c r="L19" s="19"/>
      <c r="M19" s="19"/>
      <c r="N19" s="19"/>
      <c r="O19" s="19"/>
      <c r="Q19" s="17"/>
      <c r="R19" s="17"/>
      <c r="S19" s="17"/>
      <c r="T19" s="17"/>
    </row>
    <row r="20" customFormat="false" ht="34.5" hidden="false" customHeight="true" outlineLevel="0" collapsed="false">
      <c r="A20" s="20"/>
      <c r="B20" s="20"/>
      <c r="C20" s="20"/>
      <c r="D20" s="20"/>
      <c r="E20" s="20"/>
      <c r="F20" s="20"/>
      <c r="G20" s="20"/>
      <c r="H20" s="20"/>
      <c r="I20" s="20"/>
      <c r="J20" s="20"/>
      <c r="K20" s="20"/>
      <c r="L20" s="20"/>
      <c r="M20" s="20"/>
      <c r="N20" s="20"/>
      <c r="O20" s="20"/>
      <c r="Q20" s="17"/>
      <c r="R20" s="17"/>
      <c r="S20" s="17"/>
      <c r="T20" s="17"/>
    </row>
    <row r="21" customFormat="false" ht="20.1" hidden="false" customHeight="true" outlineLevel="0" collapsed="false">
      <c r="A21" s="21" t="s">
        <v>17</v>
      </c>
      <c r="B21" s="22" t="s">
        <v>18</v>
      </c>
      <c r="C21" s="22"/>
      <c r="D21" s="22"/>
      <c r="E21" s="22"/>
      <c r="F21" s="22"/>
      <c r="G21" s="22"/>
      <c r="H21" s="22"/>
      <c r="I21" s="22"/>
      <c r="J21" s="22"/>
      <c r="K21" s="22"/>
      <c r="L21" s="22"/>
      <c r="M21" s="22"/>
      <c r="N21" s="22"/>
      <c r="O21" s="22"/>
    </row>
    <row r="22" customFormat="false" ht="37.5" hidden="false" customHeight="true" outlineLevel="0" collapsed="false">
      <c r="A22" s="20"/>
      <c r="B22" s="20"/>
      <c r="C22" s="20"/>
      <c r="D22" s="20"/>
      <c r="E22" s="20"/>
      <c r="F22" s="20"/>
      <c r="G22" s="20"/>
      <c r="H22" s="20"/>
      <c r="I22" s="20"/>
      <c r="J22" s="20"/>
      <c r="K22" s="20"/>
      <c r="L22" s="20"/>
      <c r="M22" s="20"/>
      <c r="N22" s="20"/>
      <c r="O22" s="20"/>
    </row>
    <row r="23" customFormat="false" ht="20.1" hidden="false" customHeight="true" outlineLevel="0" collapsed="false">
      <c r="A23" s="21" t="s">
        <v>19</v>
      </c>
      <c r="B23" s="22" t="s">
        <v>20</v>
      </c>
      <c r="C23" s="22"/>
      <c r="D23" s="22"/>
      <c r="E23" s="22"/>
      <c r="F23" s="22"/>
      <c r="G23" s="22"/>
      <c r="H23" s="22"/>
      <c r="I23" s="22"/>
      <c r="J23" s="22"/>
      <c r="K23" s="22"/>
      <c r="L23" s="22"/>
      <c r="M23" s="22"/>
      <c r="N23" s="22"/>
      <c r="O23" s="22"/>
      <c r="T23" s="23"/>
    </row>
    <row r="24" customFormat="false" ht="36.75" hidden="false" customHeight="true" outlineLevel="0" collapsed="false">
      <c r="A24" s="24"/>
      <c r="B24" s="24"/>
      <c r="C24" s="24"/>
      <c r="D24" s="24"/>
      <c r="E24" s="24"/>
      <c r="F24" s="24"/>
      <c r="G24" s="24"/>
      <c r="H24" s="24"/>
      <c r="I24" s="24"/>
      <c r="J24" s="24"/>
      <c r="K24" s="24"/>
      <c r="L24" s="24"/>
      <c r="M24" s="24"/>
      <c r="N24" s="24"/>
      <c r="O24" s="24"/>
    </row>
    <row r="25" customFormat="false" ht="20.1" hidden="false" customHeight="true" outlineLevel="0" collapsed="false">
      <c r="A25" s="21" t="s">
        <v>21</v>
      </c>
      <c r="B25" s="22" t="s">
        <v>22</v>
      </c>
      <c r="C25" s="22"/>
      <c r="D25" s="22"/>
      <c r="E25" s="22"/>
      <c r="F25" s="22"/>
      <c r="G25" s="22"/>
      <c r="H25" s="22"/>
      <c r="I25" s="22"/>
      <c r="J25" s="22"/>
      <c r="K25" s="22"/>
      <c r="L25" s="22"/>
      <c r="M25" s="22"/>
      <c r="N25" s="22"/>
      <c r="O25" s="22"/>
    </row>
    <row r="26" customFormat="false" ht="37.5" hidden="false" customHeight="true" outlineLevel="0" collapsed="false">
      <c r="A26" s="20"/>
      <c r="B26" s="20"/>
      <c r="C26" s="20"/>
      <c r="D26" s="20"/>
      <c r="E26" s="20"/>
      <c r="F26" s="20"/>
      <c r="G26" s="20"/>
      <c r="H26" s="20"/>
      <c r="I26" s="20"/>
      <c r="J26" s="20"/>
      <c r="K26" s="20"/>
      <c r="L26" s="20"/>
      <c r="M26" s="20"/>
      <c r="N26" s="20"/>
      <c r="O26" s="20"/>
    </row>
    <row r="27" customFormat="false" ht="20.1" hidden="false" customHeight="true" outlineLevel="0" collapsed="false">
      <c r="A27" s="21" t="s">
        <v>23</v>
      </c>
      <c r="B27" s="22" t="s">
        <v>24</v>
      </c>
      <c r="C27" s="22"/>
      <c r="D27" s="22"/>
      <c r="E27" s="22"/>
      <c r="F27" s="22"/>
      <c r="G27" s="22"/>
      <c r="H27" s="22"/>
      <c r="I27" s="22"/>
      <c r="J27" s="22"/>
      <c r="K27" s="22"/>
      <c r="L27" s="22"/>
      <c r="M27" s="22"/>
      <c r="N27" s="22"/>
      <c r="O27" s="22"/>
    </row>
    <row r="28" customFormat="false" ht="39" hidden="false" customHeight="true" outlineLevel="0" collapsed="false">
      <c r="A28" s="20"/>
      <c r="B28" s="20"/>
      <c r="C28" s="20"/>
      <c r="D28" s="20"/>
      <c r="E28" s="20"/>
      <c r="F28" s="20"/>
      <c r="G28" s="20"/>
      <c r="H28" s="20"/>
      <c r="I28" s="20"/>
      <c r="J28" s="20"/>
      <c r="K28" s="20"/>
      <c r="L28" s="20"/>
      <c r="M28" s="20"/>
      <c r="N28" s="20"/>
      <c r="O28" s="20"/>
    </row>
    <row r="29" customFormat="false" ht="20.1" hidden="false" customHeight="true" outlineLevel="0" collapsed="false">
      <c r="A29" s="18" t="s">
        <v>25</v>
      </c>
      <c r="B29" s="25" t="s">
        <v>26</v>
      </c>
      <c r="C29" s="25"/>
      <c r="D29" s="25"/>
      <c r="E29" s="25"/>
      <c r="F29" s="25"/>
      <c r="G29" s="25"/>
      <c r="H29" s="25"/>
      <c r="I29" s="25"/>
      <c r="J29" s="25"/>
      <c r="K29" s="25"/>
      <c r="L29" s="25"/>
      <c r="M29" s="25"/>
      <c r="N29" s="25"/>
      <c r="O29" s="25"/>
    </row>
    <row r="30" customFormat="false" ht="36.75" hidden="false" customHeight="true" outlineLevel="0" collapsed="false">
      <c r="A30" s="20"/>
      <c r="B30" s="20"/>
      <c r="C30" s="20"/>
      <c r="D30" s="20"/>
      <c r="E30" s="20"/>
      <c r="F30" s="20"/>
      <c r="G30" s="20"/>
      <c r="H30" s="20"/>
      <c r="I30" s="20"/>
      <c r="J30" s="20"/>
      <c r="K30" s="20"/>
      <c r="L30" s="20"/>
      <c r="M30" s="20"/>
      <c r="N30" s="20"/>
      <c r="O30" s="20"/>
    </row>
    <row r="31" customFormat="false" ht="18" hidden="false" customHeight="true" outlineLevel="0" collapsed="false">
      <c r="A31" s="21" t="s">
        <v>27</v>
      </c>
      <c r="B31" s="26" t="s">
        <v>28</v>
      </c>
      <c r="C31" s="26"/>
      <c r="D31" s="26"/>
      <c r="E31" s="26"/>
      <c r="F31" s="26"/>
      <c r="G31" s="26"/>
      <c r="H31" s="26"/>
      <c r="I31" s="26"/>
      <c r="J31" s="26"/>
      <c r="K31" s="26"/>
      <c r="L31" s="26"/>
      <c r="M31" s="26"/>
      <c r="N31" s="26"/>
      <c r="O31" s="26"/>
    </row>
    <row r="32" customFormat="false" ht="18" hidden="false" customHeight="true" outlineLevel="0" collapsed="false">
      <c r="A32" s="27" t="s">
        <v>29</v>
      </c>
      <c r="B32" s="27"/>
      <c r="C32" s="27"/>
      <c r="D32" s="27"/>
      <c r="E32" s="27"/>
      <c r="F32" s="27"/>
      <c r="G32" s="27"/>
      <c r="H32" s="27"/>
      <c r="I32" s="27"/>
      <c r="J32" s="27"/>
      <c r="K32" s="27"/>
      <c r="L32" s="27"/>
      <c r="M32" s="27"/>
      <c r="N32" s="27"/>
      <c r="O32" s="28"/>
      <c r="Q32" s="29"/>
    </row>
    <row r="33" customFormat="false" ht="18" hidden="false" customHeight="true" outlineLevel="0" collapsed="false">
      <c r="A33" s="27" t="s">
        <v>30</v>
      </c>
      <c r="B33" s="27"/>
      <c r="C33" s="27"/>
      <c r="D33" s="27"/>
      <c r="E33" s="27"/>
      <c r="F33" s="27"/>
      <c r="G33" s="27"/>
      <c r="H33" s="27"/>
      <c r="I33" s="27"/>
      <c r="J33" s="27"/>
      <c r="K33" s="27"/>
      <c r="L33" s="27"/>
      <c r="M33" s="27"/>
      <c r="N33" s="27"/>
      <c r="O33" s="28"/>
      <c r="Q33" s="30" t="str">
        <f aca="false">IF(AND(TRIM(O32)="",OR(TRIM(O33)="x",TRIM(O34)="x")),"",(IF(AND(TRIM(O32)="x",TRIM(O33)="",TRIM(O34)=""),"","Pasirinkite &lt;Verslo subjekto tipą&gt;: SAVARANKIŠKA arba PARTNERINĖ (ir,arba) SUSIJUSI")))</f>
        <v>Pasirinkite &lt;Verslo subjekto tipą&gt;: SAVARANKIŠKA arba PARTNERINĖ (ir,arba) SUSIJUSI</v>
      </c>
      <c r="R33" s="30"/>
      <c r="S33" s="30"/>
      <c r="T33" s="30"/>
      <c r="U33" s="30"/>
      <c r="V33" s="30"/>
    </row>
    <row r="34" customFormat="false" ht="18" hidden="false" customHeight="true" outlineLevel="0" collapsed="false">
      <c r="A34" s="27" t="s">
        <v>31</v>
      </c>
      <c r="B34" s="27"/>
      <c r="C34" s="27"/>
      <c r="D34" s="27"/>
      <c r="E34" s="27"/>
      <c r="F34" s="27"/>
      <c r="G34" s="27"/>
      <c r="H34" s="27"/>
      <c r="I34" s="27"/>
      <c r="J34" s="27"/>
      <c r="K34" s="27"/>
      <c r="L34" s="27"/>
      <c r="M34" s="27"/>
      <c r="N34" s="27"/>
      <c r="O34" s="28"/>
      <c r="Q34" s="30"/>
      <c r="R34" s="30"/>
      <c r="S34" s="30"/>
      <c r="T34" s="30"/>
      <c r="U34" s="30"/>
      <c r="V34" s="30"/>
    </row>
    <row r="35" customFormat="false" ht="142.15" hidden="false" customHeight="true" outlineLevel="0" collapsed="false">
      <c r="A35" s="21" t="s">
        <v>32</v>
      </c>
      <c r="B35" s="31" t="s">
        <v>33</v>
      </c>
      <c r="C35" s="31"/>
      <c r="D35" s="31"/>
      <c r="E35" s="31"/>
      <c r="F35" s="31"/>
      <c r="G35" s="32" t="s">
        <v>34</v>
      </c>
      <c r="H35" s="32"/>
      <c r="I35" s="32"/>
      <c r="J35" s="32" t="s">
        <v>35</v>
      </c>
      <c r="K35" s="32"/>
      <c r="L35" s="32"/>
      <c r="M35" s="32"/>
      <c r="N35" s="32" t="s">
        <v>36</v>
      </c>
      <c r="O35" s="32"/>
      <c r="Q35" s="33" t="s">
        <v>37</v>
      </c>
      <c r="R35" s="33"/>
      <c r="S35" s="33"/>
      <c r="T35" s="33"/>
      <c r="U35" s="33"/>
      <c r="V35" s="33"/>
    </row>
    <row r="36" customFormat="false" ht="36.6" hidden="false" customHeight="true" outlineLevel="0" collapsed="false">
      <c r="A36" s="21"/>
      <c r="B36" s="31"/>
      <c r="C36" s="31"/>
      <c r="D36" s="31"/>
      <c r="E36" s="31"/>
      <c r="F36" s="31"/>
      <c r="G36" s="34"/>
      <c r="H36" s="34"/>
      <c r="I36" s="34"/>
      <c r="J36" s="34"/>
      <c r="K36" s="34"/>
      <c r="L36" s="34"/>
      <c r="M36" s="34"/>
      <c r="N36" s="35"/>
      <c r="O36" s="35"/>
      <c r="Q36" s="33" t="s">
        <v>38</v>
      </c>
      <c r="R36" s="33"/>
      <c r="S36" s="33"/>
      <c r="T36" s="33"/>
      <c r="U36" s="33"/>
      <c r="V36" s="33"/>
      <c r="W36" s="33"/>
      <c r="X36" s="33"/>
      <c r="Y36" s="33"/>
    </row>
    <row r="37" customFormat="false" ht="18" hidden="false" customHeight="true" outlineLevel="0" collapsed="false">
      <c r="A37" s="21" t="s">
        <v>39</v>
      </c>
      <c r="B37" s="22" t="s">
        <v>40</v>
      </c>
      <c r="C37" s="22"/>
      <c r="D37" s="22"/>
      <c r="E37" s="22"/>
      <c r="F37" s="22"/>
      <c r="G37" s="22"/>
      <c r="H37" s="22"/>
      <c r="I37" s="22"/>
      <c r="J37" s="22"/>
      <c r="K37" s="22"/>
      <c r="L37" s="22"/>
      <c r="M37" s="22"/>
      <c r="N37" s="22"/>
      <c r="O37" s="22"/>
      <c r="Q37" s="36"/>
      <c r="R37" s="36"/>
      <c r="S37" s="36"/>
      <c r="T37" s="36"/>
      <c r="U37" s="36"/>
      <c r="V37" s="36"/>
      <c r="W37" s="36"/>
    </row>
    <row r="38" customFormat="false" ht="83.25" hidden="false" customHeight="true" outlineLevel="0" collapsed="false">
      <c r="A38" s="37"/>
      <c r="B38" s="37"/>
      <c r="C38" s="37"/>
      <c r="D38" s="37"/>
      <c r="E38" s="37"/>
      <c r="F38" s="37"/>
      <c r="G38" s="37"/>
      <c r="H38" s="38" t="s">
        <v>41</v>
      </c>
      <c r="I38" s="38"/>
      <c r="J38" s="38"/>
      <c r="K38" s="38" t="s">
        <v>42</v>
      </c>
      <c r="L38" s="38"/>
      <c r="M38" s="38"/>
      <c r="N38" s="39" t="s">
        <v>43</v>
      </c>
      <c r="O38" s="39"/>
    </row>
    <row r="39" customFormat="false" ht="41.1" hidden="false" customHeight="true" outlineLevel="0" collapsed="false">
      <c r="A39" s="40" t="s">
        <v>44</v>
      </c>
      <c r="B39" s="40"/>
      <c r="C39" s="41" t="s">
        <v>45</v>
      </c>
      <c r="D39" s="41"/>
      <c r="E39" s="41"/>
      <c r="F39" s="41"/>
      <c r="G39" s="42" t="str">
        <f aca="false">1F!G$36&amp;""</f>
        <v/>
      </c>
      <c r="H39" s="43"/>
      <c r="I39" s="43"/>
      <c r="J39" s="43"/>
      <c r="K39" s="43"/>
      <c r="L39" s="43"/>
      <c r="M39" s="43"/>
      <c r="N39" s="44"/>
      <c r="O39" s="44"/>
    </row>
    <row r="40" customFormat="false" ht="41.1" hidden="false" customHeight="true" outlineLevel="0" collapsed="false">
      <c r="A40" s="40"/>
      <c r="B40" s="40"/>
      <c r="C40" s="41"/>
      <c r="D40" s="41"/>
      <c r="E40" s="41"/>
      <c r="F40" s="41"/>
      <c r="G40" s="42" t="str">
        <f aca="false">1F!J$36&amp;""</f>
        <v/>
      </c>
      <c r="H40" s="43"/>
      <c r="I40" s="43"/>
      <c r="J40" s="43"/>
      <c r="K40" s="43"/>
      <c r="L40" s="43"/>
      <c r="M40" s="43"/>
      <c r="N40" s="44"/>
      <c r="O40" s="44"/>
    </row>
    <row r="41" customFormat="false" ht="41.1" hidden="false" customHeight="true" outlineLevel="0" collapsed="false">
      <c r="A41" s="40"/>
      <c r="B41" s="40"/>
      <c r="C41" s="41"/>
      <c r="D41" s="41"/>
      <c r="E41" s="41"/>
      <c r="F41" s="41"/>
      <c r="G41" s="42" t="str">
        <f aca="false">1F!N$36&amp;""</f>
        <v/>
      </c>
      <c r="H41" s="43"/>
      <c r="I41" s="43"/>
      <c r="J41" s="43"/>
      <c r="K41" s="43"/>
      <c r="L41" s="43"/>
      <c r="M41" s="43"/>
      <c r="N41" s="44"/>
      <c r="O41" s="44"/>
    </row>
    <row r="42" customFormat="false" ht="41.1" hidden="false" customHeight="true" outlineLevel="0" collapsed="false">
      <c r="A42" s="40" t="s">
        <v>46</v>
      </c>
      <c r="B42" s="40"/>
      <c r="C42" s="41" t="s">
        <v>47</v>
      </c>
      <c r="D42" s="41"/>
      <c r="E42" s="41"/>
      <c r="F42" s="41"/>
      <c r="G42" s="42" t="str">
        <f aca="false">1F!G$36&amp;""</f>
        <v/>
      </c>
      <c r="H42" s="45" t="n">
        <f aca="false">1S!A$27</f>
        <v>0</v>
      </c>
      <c r="I42" s="45"/>
      <c r="J42" s="45"/>
      <c r="K42" s="46" t="n">
        <f aca="false">1S!G$27</f>
        <v>0</v>
      </c>
      <c r="L42" s="46"/>
      <c r="M42" s="46"/>
      <c r="N42" s="45" t="n">
        <f aca="false">1S!I$27</f>
        <v>0</v>
      </c>
      <c r="O42" s="45"/>
    </row>
    <row r="43" customFormat="false" ht="41.1" hidden="false" customHeight="true" outlineLevel="0" collapsed="false">
      <c r="A43" s="40"/>
      <c r="B43" s="40"/>
      <c r="C43" s="41"/>
      <c r="D43" s="41"/>
      <c r="E43" s="41"/>
      <c r="F43" s="41"/>
      <c r="G43" s="42" t="str">
        <f aca="false">1F!J$36&amp;""</f>
        <v/>
      </c>
      <c r="H43" s="46" t="n">
        <f aca="false">1S!A$30</f>
        <v>0</v>
      </c>
      <c r="I43" s="46"/>
      <c r="J43" s="46"/>
      <c r="K43" s="45" t="n">
        <f aca="false">1S!G$30</f>
        <v>0</v>
      </c>
      <c r="L43" s="45"/>
      <c r="M43" s="45"/>
      <c r="N43" s="47" t="n">
        <f aca="false">1S!I$30</f>
        <v>0</v>
      </c>
      <c r="O43" s="47"/>
    </row>
    <row r="44" customFormat="false" ht="58.5" hidden="false" customHeight="true" outlineLevel="0" collapsed="false">
      <c r="A44" s="40"/>
      <c r="B44" s="40"/>
      <c r="C44" s="41"/>
      <c r="D44" s="41"/>
      <c r="E44" s="41"/>
      <c r="F44" s="41"/>
      <c r="G44" s="42" t="str">
        <f aca="false">1F!N$36&amp;""</f>
        <v/>
      </c>
      <c r="H44" s="45" t="n">
        <f aca="false">1S!A$33</f>
        <v>0</v>
      </c>
      <c r="I44" s="45"/>
      <c r="J44" s="45"/>
      <c r="K44" s="45" t="n">
        <f aca="false">1S!G$33</f>
        <v>0</v>
      </c>
      <c r="L44" s="45"/>
      <c r="M44" s="45"/>
      <c r="N44" s="47" t="n">
        <f aca="false">1S!I$33</f>
        <v>0</v>
      </c>
      <c r="O44" s="47"/>
    </row>
    <row r="45" customFormat="false" ht="41.1" hidden="false" customHeight="true" outlineLevel="0" collapsed="false">
      <c r="A45" s="40" t="s">
        <v>48</v>
      </c>
      <c r="B45" s="40"/>
      <c r="C45" s="41" t="s">
        <v>49</v>
      </c>
      <c r="D45" s="41"/>
      <c r="E45" s="41"/>
      <c r="F45" s="41"/>
      <c r="G45" s="42" t="str">
        <f aca="false">1F!G$36&amp;""</f>
        <v/>
      </c>
      <c r="H45" s="45" t="n">
        <f aca="false">1P!G$81</f>
        <v>0</v>
      </c>
      <c r="I45" s="45"/>
      <c r="J45" s="45"/>
      <c r="K45" s="46" t="n">
        <f aca="false">1P!H$81</f>
        <v>0</v>
      </c>
      <c r="L45" s="46"/>
      <c r="M45" s="46"/>
      <c r="N45" s="45" t="n">
        <f aca="false">1P!I$81</f>
        <v>0</v>
      </c>
      <c r="O45" s="45"/>
    </row>
    <row r="46" customFormat="false" ht="41.1" hidden="false" customHeight="true" outlineLevel="0" collapsed="false">
      <c r="A46" s="40"/>
      <c r="B46" s="40"/>
      <c r="C46" s="41"/>
      <c r="D46" s="41"/>
      <c r="E46" s="41"/>
      <c r="F46" s="41"/>
      <c r="G46" s="42" t="str">
        <f aca="false">1F!J$36&amp;""</f>
        <v/>
      </c>
      <c r="H46" s="45" t="n">
        <f aca="false">1P!G$82</f>
        <v>0</v>
      </c>
      <c r="I46" s="45"/>
      <c r="J46" s="45"/>
      <c r="K46" s="45" t="n">
        <f aca="false">1P!H$82</f>
        <v>0</v>
      </c>
      <c r="L46" s="45"/>
      <c r="M46" s="45"/>
      <c r="N46" s="47" t="n">
        <f aca="false">1P!I$82</f>
        <v>0</v>
      </c>
      <c r="O46" s="47"/>
    </row>
    <row r="47" customFormat="false" ht="41.1" hidden="false" customHeight="true" outlineLevel="0" collapsed="false">
      <c r="A47" s="40"/>
      <c r="B47" s="40"/>
      <c r="C47" s="41"/>
      <c r="D47" s="41"/>
      <c r="E47" s="41"/>
      <c r="F47" s="41"/>
      <c r="G47" s="42" t="str">
        <f aca="false">1F!N$36&amp;""</f>
        <v/>
      </c>
      <c r="H47" s="45" t="n">
        <f aca="false">1P!G$83</f>
        <v>0</v>
      </c>
      <c r="I47" s="45"/>
      <c r="J47" s="45"/>
      <c r="K47" s="48" t="n">
        <f aca="false">1P!H$83</f>
        <v>0</v>
      </c>
      <c r="L47" s="48"/>
      <c r="M47" s="48"/>
      <c r="N47" s="45" t="n">
        <f aca="false">1P!I$83</f>
        <v>0</v>
      </c>
      <c r="O47" s="45"/>
    </row>
    <row r="48" customFormat="false" ht="43.5" hidden="false" customHeight="true" outlineLevel="0" collapsed="false">
      <c r="A48" s="40" t="s">
        <v>50</v>
      </c>
      <c r="B48" s="40"/>
      <c r="C48" s="41" t="s">
        <v>51</v>
      </c>
      <c r="D48" s="41"/>
      <c r="E48" s="41"/>
      <c r="F48" s="41"/>
      <c r="G48" s="42" t="str">
        <f aca="false">1F!G$36&amp;""</f>
        <v/>
      </c>
      <c r="H48" s="45" t="n">
        <f aca="false">1S!F$159</f>
        <v>0</v>
      </c>
      <c r="I48" s="45"/>
      <c r="J48" s="45"/>
      <c r="K48" s="45" t="n">
        <f aca="false">1S!H$159</f>
        <v>0</v>
      </c>
      <c r="L48" s="45"/>
      <c r="M48" s="45"/>
      <c r="N48" s="47" t="n">
        <f aca="false">1S!J$159</f>
        <v>0</v>
      </c>
      <c r="O48" s="47"/>
    </row>
    <row r="49" customFormat="false" ht="41.1" hidden="false" customHeight="true" outlineLevel="0" collapsed="false">
      <c r="A49" s="40"/>
      <c r="B49" s="40"/>
      <c r="C49" s="41"/>
      <c r="D49" s="41"/>
      <c r="E49" s="41"/>
      <c r="F49" s="41"/>
      <c r="G49" s="42" t="str">
        <f aca="false">1F!J$36&amp;""</f>
        <v/>
      </c>
      <c r="H49" s="45" t="n">
        <f aca="false">1S!F$160</f>
        <v>0</v>
      </c>
      <c r="I49" s="45"/>
      <c r="J49" s="45"/>
      <c r="K49" s="45" t="n">
        <f aca="false">1S!H$160</f>
        <v>0</v>
      </c>
      <c r="L49" s="45"/>
      <c r="M49" s="45"/>
      <c r="N49" s="47" t="n">
        <f aca="false">1S!J$160</f>
        <v>0</v>
      </c>
      <c r="O49" s="47"/>
    </row>
    <row r="50" customFormat="false" ht="37.5" hidden="false" customHeight="true" outlineLevel="0" collapsed="false">
      <c r="A50" s="40"/>
      <c r="B50" s="40"/>
      <c r="C50" s="41"/>
      <c r="D50" s="41"/>
      <c r="E50" s="41"/>
      <c r="F50" s="41"/>
      <c r="G50" s="42" t="str">
        <f aca="false">1F!N$36&amp;""</f>
        <v/>
      </c>
      <c r="H50" s="45" t="n">
        <f aca="false">1S!F$161</f>
        <v>0</v>
      </c>
      <c r="I50" s="45"/>
      <c r="J50" s="45"/>
      <c r="K50" s="45" t="n">
        <f aca="false">1S!H$161</f>
        <v>0</v>
      </c>
      <c r="L50" s="45"/>
      <c r="M50" s="45"/>
      <c r="N50" s="47" t="n">
        <f aca="false">1S!J$161</f>
        <v>0</v>
      </c>
      <c r="O50" s="47"/>
    </row>
    <row r="51" customFormat="false" ht="18.75" hidden="false" customHeight="true" outlineLevel="0" collapsed="false">
      <c r="A51" s="21" t="s">
        <v>52</v>
      </c>
      <c r="B51" s="21"/>
      <c r="C51" s="21"/>
      <c r="D51" s="21"/>
      <c r="E51" s="21"/>
      <c r="F51" s="21"/>
      <c r="G51" s="42" t="str">
        <f aca="false">1F!G$36&amp;""</f>
        <v/>
      </c>
      <c r="H51" s="49" t="n">
        <f aca="false">H39+H42+H45+H48</f>
        <v>0</v>
      </c>
      <c r="I51" s="49"/>
      <c r="J51" s="49"/>
      <c r="K51" s="49" t="n">
        <f aca="false">K39+K42+K45+K48</f>
        <v>0</v>
      </c>
      <c r="L51" s="49"/>
      <c r="M51" s="49"/>
      <c r="N51" s="50" t="n">
        <f aca="false">N39+N42+N45+N48</f>
        <v>0</v>
      </c>
      <c r="O51" s="50"/>
      <c r="V51" s="51" t="s">
        <v>53</v>
      </c>
    </row>
    <row r="52" customFormat="false" ht="18.75" hidden="false" customHeight="true" outlineLevel="0" collapsed="false">
      <c r="A52" s="21"/>
      <c r="B52" s="21"/>
      <c r="C52" s="21"/>
      <c r="D52" s="21"/>
      <c r="E52" s="21"/>
      <c r="F52" s="21"/>
      <c r="G52" s="42" t="str">
        <f aca="false">1F!J$36&amp;""</f>
        <v/>
      </c>
      <c r="H52" s="49" t="n">
        <f aca="false">H40+H43+H46+H49</f>
        <v>0</v>
      </c>
      <c r="I52" s="49"/>
      <c r="J52" s="49"/>
      <c r="K52" s="49" t="n">
        <f aca="false">K40+K43+K46+K49</f>
        <v>0</v>
      </c>
      <c r="L52" s="49"/>
      <c r="M52" s="49"/>
      <c r="N52" s="50" t="n">
        <f aca="false">N40+N43+N46+N49</f>
        <v>0</v>
      </c>
      <c r="O52" s="50"/>
      <c r="P52" s="52"/>
      <c r="Q52" s="52"/>
      <c r="R52" s="53"/>
      <c r="V52" s="51" t="s">
        <v>10</v>
      </c>
    </row>
    <row r="53" customFormat="false" ht="18.75" hidden="false" customHeight="true" outlineLevel="0" collapsed="false">
      <c r="A53" s="21"/>
      <c r="B53" s="21"/>
      <c r="C53" s="21"/>
      <c r="D53" s="21"/>
      <c r="E53" s="21"/>
      <c r="F53" s="21"/>
      <c r="G53" s="42" t="str">
        <f aca="false">1F!N$36&amp;""</f>
        <v/>
      </c>
      <c r="H53" s="49" t="n">
        <f aca="false">H41+H44+H47+H50</f>
        <v>0</v>
      </c>
      <c r="I53" s="49"/>
      <c r="J53" s="49"/>
      <c r="K53" s="49" t="n">
        <f aca="false">K41+K44+K47+K50</f>
        <v>0</v>
      </c>
      <c r="L53" s="49"/>
      <c r="M53" s="49"/>
      <c r="N53" s="50" t="n">
        <f aca="false">N41+N44+N47+N50</f>
        <v>0</v>
      </c>
      <c r="O53" s="50"/>
      <c r="P53" s="52"/>
      <c r="Q53" s="52"/>
      <c r="R53" s="53"/>
    </row>
    <row r="54" customFormat="false" ht="17.25" hidden="false" customHeight="true" outlineLevel="0" collapsed="false">
      <c r="A54" s="37" t="s">
        <v>54</v>
      </c>
      <c r="B54" s="54" t="s">
        <v>55</v>
      </c>
      <c r="C54" s="54"/>
      <c r="D54" s="54"/>
      <c r="E54" s="54"/>
      <c r="F54" s="54"/>
      <c r="G54" s="54"/>
      <c r="H54" s="54"/>
      <c r="I54" s="54"/>
      <c r="J54" s="54"/>
      <c r="K54" s="54"/>
      <c r="L54" s="54"/>
      <c r="M54" s="54"/>
      <c r="N54" s="54"/>
      <c r="O54" s="54"/>
    </row>
    <row r="55" customFormat="false" ht="19.5" hidden="false" customHeight="true" outlineLevel="0" collapsed="false">
      <c r="A55" s="55" t="s">
        <v>56</v>
      </c>
      <c r="B55" s="55"/>
      <c r="C55" s="55"/>
      <c r="D55" s="55"/>
      <c r="E55" s="56" t="str">
        <f aca="false">1F!G$36&amp;""</f>
        <v/>
      </c>
      <c r="F55" s="56"/>
      <c r="G55" s="56"/>
      <c r="H55" s="57" t="str">
        <f aca="false">1F!J$36&amp;""</f>
        <v/>
      </c>
      <c r="I55" s="57"/>
      <c r="J55" s="57"/>
      <c r="K55" s="57"/>
      <c r="L55" s="56" t="str">
        <f aca="false">1F!N$36&amp;""</f>
        <v/>
      </c>
      <c r="M55" s="56"/>
      <c r="N55" s="56"/>
      <c r="O55" s="56"/>
      <c r="P55" s="58"/>
      <c r="Q55" s="59"/>
      <c r="R55" s="59"/>
      <c r="S55" s="59"/>
      <c r="T55" s="59"/>
      <c r="U55" s="59"/>
      <c r="V55" s="59"/>
      <c r="W55" s="59"/>
    </row>
    <row r="56" customFormat="false" ht="17.25" hidden="false" customHeight="true" outlineLevel="0" collapsed="false">
      <c r="A56" s="60" t="s">
        <v>57</v>
      </c>
      <c r="B56" s="60"/>
      <c r="C56" s="60"/>
      <c r="D56" s="60"/>
      <c r="E56" s="61" t="str">
        <f aca="false">IF(LEN(TRIM(G$36))&gt;0,IF(H51&lt;10*AND(OR(K51&lt;=2000000,N51&lt;=2000000)),$V$51,$V$52),$V$52)</f>
        <v> </v>
      </c>
      <c r="F56" s="62"/>
      <c r="G56" s="62"/>
      <c r="H56" s="61" t="str">
        <f aca="false">IF(LEN(TRIM(J$36))&gt;0,IF(H52&lt;10*AND(OR(K52&lt;=2000000,N52&lt;=2000000)),$V$51,$V$52),$V52)</f>
        <v> </v>
      </c>
      <c r="I56" s="63"/>
      <c r="J56" s="63"/>
      <c r="K56" s="63"/>
      <c r="L56" s="64" t="str">
        <f aca="false">IF(LEN(TRIM(N$36))&gt;0,IF(H53&lt;10*AND(OR(K53&lt;=2000000,N53&lt;=2000000)),$V$51,$V$52),$V$52)</f>
        <v> </v>
      </c>
      <c r="M56" s="65"/>
      <c r="N56" s="65"/>
      <c r="O56" s="65"/>
      <c r="Q56" s="66" t="str">
        <f aca="false">IF(LEN(TRIM(E56)&amp;TRIM(E57)&amp;TRIM(E58)&amp;TRIM(E59))&gt;1,"Pažymėkite tik 1 Verslo subjekto dydžio reikšmę, įvertinus metų duomenis","")</f>
        <v/>
      </c>
      <c r="R56" s="67"/>
      <c r="S56" s="67"/>
      <c r="T56" s="68"/>
      <c r="U56" s="67"/>
      <c r="V56" s="67"/>
    </row>
    <row r="57" customFormat="false" ht="17.25" hidden="false" customHeight="true" outlineLevel="0" collapsed="false">
      <c r="A57" s="60" t="s">
        <v>58</v>
      </c>
      <c r="B57" s="60"/>
      <c r="C57" s="60"/>
      <c r="D57" s="60"/>
      <c r="E57" s="61" t="str">
        <f aca="false">IF(LEN(TRIM(G$36))&gt;0,IF((H51&lt;50)*AND(OR(K51&lt;=10000000,N51&lt;=10000000))*AND(LEN(TRIM(E$56))=0),$V$51,$V$52),$V$52)</f>
        <v> </v>
      </c>
      <c r="F57" s="62"/>
      <c r="G57" s="62"/>
      <c r="H57" s="61" t="str">
        <f aca="false">IF(LEN(TRIM(J$36))&gt;0,IF((H52&lt;50)*AND(OR(K52&lt;=10000000,N52&lt;=10000000))*AND(LEN(TRIM(H$56))=0),$V$51,$V$52),$V$52)</f>
        <v> </v>
      </c>
      <c r="I57" s="69"/>
      <c r="J57" s="69"/>
      <c r="K57" s="69"/>
      <c r="L57" s="61" t="str">
        <f aca="false">IF(LEN(TRIM(N$36))&gt;0,IF((H53&lt;50)*AND(OR(K53&lt;=10000000,N53&lt;=10000000))*AND(LEN(TRIM(L$56))=0),$V$51,$V$52),$V$52)</f>
        <v> </v>
      </c>
      <c r="M57" s="65"/>
      <c r="N57" s="65"/>
      <c r="O57" s="65"/>
      <c r="Q57" s="67"/>
      <c r="R57" s="67"/>
      <c r="S57" s="67"/>
      <c r="T57" s="68"/>
      <c r="U57" s="67"/>
      <c r="V57" s="67"/>
    </row>
    <row r="58" customFormat="false" ht="17.25" hidden="false" customHeight="true" outlineLevel="0" collapsed="false">
      <c r="A58" s="60" t="s">
        <v>59</v>
      </c>
      <c r="B58" s="60"/>
      <c r="C58" s="60"/>
      <c r="D58" s="60"/>
      <c r="E58" s="61" t="str">
        <f aca="false">IF(LEN(TRIM(G$36))&gt;0,IF((H51&lt;250)*AND(OR(K51&lt;=50000000,N51&lt;=43000000)*AND(LEN(TRIM(E$56))=0)*AND(LEN(TRIM(E$57))=0)),$V$51,$V$52),$V$52)</f>
        <v> </v>
      </c>
      <c r="F58" s="62"/>
      <c r="G58" s="62"/>
      <c r="H58" s="61" t="str">
        <f aca="false">IF(LEN(TRIM(J$36))&gt;0,IF((H52&lt;250)*AND(OR(K52&lt;=50000000,N52&lt;=43000000)*AND(LEN(TRIM(H$56))=0)*AND(LEN(TRIM(H$57))=0)),$V$51,$V$52),$V$52)</f>
        <v> </v>
      </c>
      <c r="I58" s="69"/>
      <c r="J58" s="69"/>
      <c r="K58" s="69"/>
      <c r="L58" s="61" t="str">
        <f aca="false">IF(LEN(TRIM(N$36))&gt;0,IF((H53&lt;250)*AND(OR(K53&lt;=50000000,N53&lt;=43000000)*AND(LEN(TRIM(L$56))=0)*AND(LEN(TRIM(L$57))=0)),$V$51,$V$52),$V$52)</f>
        <v> </v>
      </c>
      <c r="M58" s="65"/>
      <c r="N58" s="65"/>
      <c r="O58" s="65"/>
      <c r="Q58" s="70"/>
      <c r="R58" s="67"/>
      <c r="S58" s="67"/>
      <c r="T58" s="68"/>
      <c r="U58" s="67"/>
      <c r="V58" s="67"/>
    </row>
    <row r="59" customFormat="false" ht="17.25" hidden="false" customHeight="true" outlineLevel="0" collapsed="false">
      <c r="A59" s="71" t="s">
        <v>60</v>
      </c>
      <c r="B59" s="71"/>
      <c r="C59" s="71"/>
      <c r="D59" s="71"/>
      <c r="E59" s="72" t="str">
        <f aca="false">IF(LEN(TRIM(G$36))&gt;0,IF(OR(H$51&gt;=250,AND(K$51&gt;50000000,N$51&gt;43000000)),$V$51,$V$52),$V$52)</f>
        <v> </v>
      </c>
      <c r="F59" s="73"/>
      <c r="G59" s="73"/>
      <c r="H59" s="72" t="str">
        <f aca="false">IF(LEN(TRIM(J$36))&gt;0,IF(OR(H$52&gt;=250,AND(K$52&gt;50000000,N$52&gt;43000000)),$V$51,$V$52),$V$52)</f>
        <v> </v>
      </c>
      <c r="I59" s="69"/>
      <c r="J59" s="69"/>
      <c r="K59" s="69"/>
      <c r="L59" s="72" t="str">
        <f aca="false">IF(LEN(TRIM(N$36))&gt;0,IF(OR(H$53&gt;=250,AND(K$53&gt;50000000,N$53&gt;43000000)),$V$51,$V$52),$V$52)</f>
        <v> </v>
      </c>
      <c r="M59" s="65"/>
      <c r="N59" s="65"/>
      <c r="O59" s="65"/>
      <c r="Q59" s="67"/>
      <c r="R59" s="67"/>
      <c r="S59" s="67"/>
      <c r="T59" s="67"/>
      <c r="U59" s="67"/>
      <c r="V59" s="67"/>
    </row>
    <row r="60" customFormat="false" ht="17.25" hidden="false" customHeight="true" outlineLevel="0" collapsed="false">
      <c r="A60" s="21" t="s">
        <v>61</v>
      </c>
      <c r="B60" s="22" t="s">
        <v>62</v>
      </c>
      <c r="C60" s="22"/>
      <c r="D60" s="22"/>
      <c r="E60" s="22"/>
      <c r="F60" s="22"/>
      <c r="G60" s="22"/>
      <c r="H60" s="22"/>
      <c r="I60" s="22"/>
      <c r="J60" s="22"/>
      <c r="K60" s="22"/>
      <c r="L60" s="22"/>
      <c r="M60" s="22"/>
      <c r="N60" s="22"/>
      <c r="O60" s="22"/>
      <c r="Q60" s="67"/>
      <c r="R60" s="67"/>
      <c r="S60" s="67"/>
      <c r="T60" s="67"/>
      <c r="U60" s="67"/>
      <c r="V60" s="67"/>
    </row>
    <row r="61" customFormat="false" ht="18" hidden="false" customHeight="true" outlineLevel="0" collapsed="false">
      <c r="A61" s="74"/>
      <c r="B61" s="74"/>
      <c r="C61" s="74"/>
      <c r="D61" s="74"/>
      <c r="E61" s="74"/>
      <c r="F61" s="74"/>
      <c r="G61" s="74"/>
      <c r="H61" s="74"/>
      <c r="I61" s="74"/>
      <c r="J61" s="74"/>
      <c r="K61" s="74"/>
      <c r="L61" s="74"/>
      <c r="M61" s="74"/>
      <c r="N61" s="74"/>
      <c r="O61" s="74"/>
    </row>
    <row r="62" customFormat="false" ht="15.75" hidden="false" customHeight="true" outlineLevel="0" collapsed="false">
      <c r="A62" s="75" t="s">
        <v>63</v>
      </c>
      <c r="B62" s="75"/>
      <c r="C62" s="75"/>
      <c r="D62" s="75"/>
      <c r="E62" s="75"/>
      <c r="F62" s="75"/>
      <c r="G62" s="75"/>
      <c r="H62" s="75"/>
      <c r="I62" s="75"/>
      <c r="J62" s="75"/>
      <c r="K62" s="75"/>
      <c r="L62" s="75"/>
      <c r="M62" s="75"/>
      <c r="N62" s="75"/>
      <c r="O62" s="75"/>
    </row>
    <row r="63" customFormat="false" ht="17.25" hidden="false" customHeight="true" outlineLevel="0" collapsed="false">
      <c r="A63" s="76" t="s">
        <v>64</v>
      </c>
      <c r="B63" s="76"/>
      <c r="C63" s="77"/>
      <c r="D63" s="77"/>
      <c r="E63" s="77"/>
      <c r="F63" s="77"/>
      <c r="G63" s="77"/>
      <c r="H63" s="77"/>
      <c r="I63" s="77"/>
      <c r="J63" s="77"/>
      <c r="K63" s="77"/>
      <c r="L63" s="77"/>
      <c r="M63" s="77"/>
      <c r="N63" s="77"/>
      <c r="O63" s="77"/>
    </row>
    <row r="64" customFormat="false" ht="17.25" hidden="false" customHeight="true" outlineLevel="0" collapsed="false">
      <c r="A64" s="78"/>
      <c r="B64" s="78"/>
      <c r="C64" s="78"/>
      <c r="D64" s="78"/>
      <c r="E64" s="78"/>
      <c r="F64" s="78"/>
      <c r="G64" s="78"/>
      <c r="H64" s="78"/>
      <c r="I64" s="78"/>
      <c r="J64" s="78"/>
      <c r="K64" s="78"/>
      <c r="L64" s="78"/>
      <c r="M64" s="78"/>
      <c r="N64" s="78"/>
      <c r="O64" s="78"/>
    </row>
    <row r="65" customFormat="false" ht="18" hidden="false" customHeight="true" outlineLevel="0" collapsed="false">
      <c r="A65" s="21" t="s">
        <v>65</v>
      </c>
      <c r="B65" s="22" t="s">
        <v>66</v>
      </c>
      <c r="C65" s="22"/>
      <c r="D65" s="22"/>
      <c r="E65" s="22"/>
      <c r="F65" s="22"/>
      <c r="G65" s="22"/>
      <c r="H65" s="22"/>
      <c r="I65" s="22"/>
      <c r="J65" s="22"/>
      <c r="K65" s="22"/>
      <c r="L65" s="22"/>
      <c r="M65" s="22"/>
      <c r="N65" s="22"/>
      <c r="O65" s="22"/>
    </row>
    <row r="66" customFormat="false" ht="18" hidden="false" customHeight="true" outlineLevel="0" collapsed="false">
      <c r="A66" s="79"/>
      <c r="B66" s="27" t="s">
        <v>67</v>
      </c>
      <c r="C66" s="27"/>
      <c r="D66" s="27"/>
      <c r="E66" s="27"/>
      <c r="F66" s="27"/>
      <c r="G66" s="27"/>
      <c r="H66" s="27"/>
      <c r="I66" s="27"/>
      <c r="J66" s="27"/>
      <c r="K66" s="27"/>
      <c r="L66" s="27"/>
      <c r="M66" s="27"/>
      <c r="N66" s="27"/>
      <c r="O66" s="27"/>
    </row>
    <row r="67" customFormat="false" ht="24.75" hidden="false" customHeight="true" outlineLevel="0" collapsed="false">
      <c r="A67" s="80"/>
      <c r="B67" s="81" t="s">
        <v>68</v>
      </c>
      <c r="C67" s="81"/>
      <c r="D67" s="81"/>
      <c r="E67" s="81"/>
      <c r="F67" s="81"/>
      <c r="G67" s="81"/>
      <c r="H67" s="81"/>
      <c r="I67" s="81"/>
      <c r="J67" s="81"/>
      <c r="K67" s="81"/>
      <c r="L67" s="81"/>
      <c r="M67" s="81"/>
      <c r="N67" s="81"/>
      <c r="O67" s="82"/>
      <c r="Q67" s="16"/>
    </row>
    <row r="68" customFormat="false" ht="24.75" hidden="false" customHeight="true" outlineLevel="0" collapsed="false">
      <c r="A68" s="80"/>
      <c r="B68" s="27" t="s">
        <v>69</v>
      </c>
      <c r="C68" s="27"/>
      <c r="D68" s="27"/>
      <c r="E68" s="27"/>
      <c r="F68" s="27"/>
      <c r="G68" s="27"/>
      <c r="H68" s="27"/>
      <c r="I68" s="27"/>
      <c r="J68" s="27"/>
      <c r="K68" s="27"/>
      <c r="L68" s="27"/>
      <c r="M68" s="27"/>
      <c r="N68" s="27"/>
      <c r="O68" s="82"/>
    </row>
    <row r="69" customFormat="false" ht="24.75" hidden="false" customHeight="true" outlineLevel="0" collapsed="false">
      <c r="A69" s="80"/>
      <c r="B69" s="27" t="s">
        <v>70</v>
      </c>
      <c r="C69" s="27"/>
      <c r="D69" s="27"/>
      <c r="E69" s="27"/>
      <c r="F69" s="27"/>
      <c r="G69" s="27"/>
      <c r="H69" s="27"/>
      <c r="I69" s="27"/>
      <c r="J69" s="27"/>
      <c r="K69" s="27"/>
      <c r="L69" s="27"/>
      <c r="M69" s="27"/>
      <c r="N69" s="27"/>
      <c r="O69" s="82"/>
    </row>
    <row r="70" customFormat="false" ht="24.75" hidden="false" customHeight="true" outlineLevel="0" collapsed="false">
      <c r="A70" s="80"/>
      <c r="B70" s="27" t="s">
        <v>71</v>
      </c>
      <c r="C70" s="27"/>
      <c r="D70" s="27"/>
      <c r="E70" s="27"/>
      <c r="F70" s="27"/>
      <c r="G70" s="27"/>
      <c r="H70" s="27"/>
      <c r="I70" s="27"/>
      <c r="J70" s="27"/>
      <c r="K70" s="27"/>
      <c r="L70" s="27"/>
      <c r="M70" s="27"/>
      <c r="N70" s="27"/>
      <c r="O70" s="83"/>
    </row>
  </sheetData>
  <sheetProtection sheet="true" selectLockedCells="true"/>
  <mergeCells count="129">
    <mergeCell ref="A9:O9"/>
    <mergeCell ref="E11:G11"/>
    <mergeCell ref="E12:G12"/>
    <mergeCell ref="E13:G13"/>
    <mergeCell ref="E14:G14"/>
    <mergeCell ref="A16:B16"/>
    <mergeCell ref="A17:B17"/>
    <mergeCell ref="B19:O19"/>
    <mergeCell ref="A20:O20"/>
    <mergeCell ref="B21:O21"/>
    <mergeCell ref="A22:O22"/>
    <mergeCell ref="B23:O23"/>
    <mergeCell ref="A24:O24"/>
    <mergeCell ref="B25:O25"/>
    <mergeCell ref="A26:O26"/>
    <mergeCell ref="B27:O27"/>
    <mergeCell ref="A28:O28"/>
    <mergeCell ref="B29:O29"/>
    <mergeCell ref="A30:O30"/>
    <mergeCell ref="B31:O31"/>
    <mergeCell ref="A32:N32"/>
    <mergeCell ref="A33:N33"/>
    <mergeCell ref="Q33:V34"/>
    <mergeCell ref="A34:N34"/>
    <mergeCell ref="A35:A36"/>
    <mergeCell ref="B35:F36"/>
    <mergeCell ref="G35:I35"/>
    <mergeCell ref="J35:M35"/>
    <mergeCell ref="N35:O35"/>
    <mergeCell ref="Q35:V35"/>
    <mergeCell ref="G36:I36"/>
    <mergeCell ref="J36:M36"/>
    <mergeCell ref="N36:O36"/>
    <mergeCell ref="Q36:Y36"/>
    <mergeCell ref="B37:O37"/>
    <mergeCell ref="A38:B38"/>
    <mergeCell ref="C38:G38"/>
    <mergeCell ref="H38:J38"/>
    <mergeCell ref="K38:M38"/>
    <mergeCell ref="N38:O38"/>
    <mergeCell ref="A39:B41"/>
    <mergeCell ref="C39:F41"/>
    <mergeCell ref="H39:J39"/>
    <mergeCell ref="K39:M39"/>
    <mergeCell ref="N39:O39"/>
    <mergeCell ref="H40:J40"/>
    <mergeCell ref="K40:M40"/>
    <mergeCell ref="N40:O40"/>
    <mergeCell ref="H41:J41"/>
    <mergeCell ref="K41:M41"/>
    <mergeCell ref="N41:O41"/>
    <mergeCell ref="A42:B44"/>
    <mergeCell ref="C42:F44"/>
    <mergeCell ref="H42:J42"/>
    <mergeCell ref="K42:M42"/>
    <mergeCell ref="N42:O42"/>
    <mergeCell ref="H43:J43"/>
    <mergeCell ref="K43:M43"/>
    <mergeCell ref="N43:O43"/>
    <mergeCell ref="H44:J44"/>
    <mergeCell ref="K44:M44"/>
    <mergeCell ref="N44:O44"/>
    <mergeCell ref="A45:B47"/>
    <mergeCell ref="C45:F47"/>
    <mergeCell ref="H45:J45"/>
    <mergeCell ref="K45:M45"/>
    <mergeCell ref="N45:O45"/>
    <mergeCell ref="H46:J46"/>
    <mergeCell ref="K46:M46"/>
    <mergeCell ref="N46:O46"/>
    <mergeCell ref="H47:J47"/>
    <mergeCell ref="K47:M47"/>
    <mergeCell ref="N47:O47"/>
    <mergeCell ref="A48:B50"/>
    <mergeCell ref="C48:F50"/>
    <mergeCell ref="H48:J48"/>
    <mergeCell ref="K48:M48"/>
    <mergeCell ref="N48:O48"/>
    <mergeCell ref="H49:J49"/>
    <mergeCell ref="K49:M49"/>
    <mergeCell ref="N49:O49"/>
    <mergeCell ref="H50:J50"/>
    <mergeCell ref="K50:M50"/>
    <mergeCell ref="N50:O50"/>
    <mergeCell ref="A51:F53"/>
    <mergeCell ref="H51:J51"/>
    <mergeCell ref="K51:M51"/>
    <mergeCell ref="N51:O51"/>
    <mergeCell ref="H52:J52"/>
    <mergeCell ref="K52:M52"/>
    <mergeCell ref="N52:O52"/>
    <mergeCell ref="H53:J53"/>
    <mergeCell ref="K53:M53"/>
    <mergeCell ref="N53:O53"/>
    <mergeCell ref="B54:O54"/>
    <mergeCell ref="A55:D55"/>
    <mergeCell ref="E55:G55"/>
    <mergeCell ref="H55:K55"/>
    <mergeCell ref="L55:O55"/>
    <mergeCell ref="Q55:W55"/>
    <mergeCell ref="A56:D56"/>
    <mergeCell ref="F56:G56"/>
    <mergeCell ref="I56:K56"/>
    <mergeCell ref="M56:O56"/>
    <mergeCell ref="A57:D57"/>
    <mergeCell ref="F57:G57"/>
    <mergeCell ref="I57:K57"/>
    <mergeCell ref="M57:O57"/>
    <mergeCell ref="A58:D58"/>
    <mergeCell ref="F58:G58"/>
    <mergeCell ref="I58:K58"/>
    <mergeCell ref="M58:O58"/>
    <mergeCell ref="A59:D59"/>
    <mergeCell ref="F59:G59"/>
    <mergeCell ref="I59:K59"/>
    <mergeCell ref="M59:O59"/>
    <mergeCell ref="B60:O60"/>
    <mergeCell ref="A61:O61"/>
    <mergeCell ref="A62:O62"/>
    <mergeCell ref="A63:B63"/>
    <mergeCell ref="C63:O63"/>
    <mergeCell ref="A64:O64"/>
    <mergeCell ref="B65:O65"/>
    <mergeCell ref="B66:O66"/>
    <mergeCell ref="A67:A70"/>
    <mergeCell ref="B67:N67"/>
    <mergeCell ref="B68:N68"/>
    <mergeCell ref="B69:N69"/>
    <mergeCell ref="B70:N70"/>
  </mergeCells>
  <dataValidations count="8">
    <dataValidation allowBlank="true" errorStyle="stop" operator="between" showDropDown="false" showErrorMessage="true" showInputMessage="false" sqref="M56:M59 I59" type="list">
      <formula1>#REF!</formula1>
      <formula2>0</formula2>
    </dataValidation>
    <dataValidation allowBlank="true" error="Įveskite 4 ženklų skaičių" errorStyle="warning" errorTitle="Klaida" operator="between" showDropDown="false" showErrorMessage="true" showInputMessage="false" sqref="E55:G55" type="none">
      <formula1>0</formula1>
      <formula2>0</formula2>
    </dataValidation>
    <dataValidation allowBlank="true" error="Datą galima įvesti nuo 2008-01-01" errorStyle="stop" operator="between" showDropDown="false" showErrorMessage="true" showInputMessage="false" sqref="O11" type="date">
      <formula1>39448</formula1>
      <formula2>42369</formula2>
    </dataValidation>
    <dataValidation allowBlank="true" error="Datą galite įvesti formatu YYYY-MM-DD, nuo 2008-01-01" errorStyle="warning" operator="between" showDropDown="false" showErrorMessage="true" showInputMessage="false" sqref="E11:G11" type="date">
      <formula1>39508</formula1>
      <formula2>43100</formula2>
    </dataValidation>
    <dataValidation allowBlank="true" error="Įveskite skaičius" errorStyle="stop" errorTitle="KLAIDA!" operator="between" showDropDown="false" showErrorMessage="true" showInputMessage="false" sqref="H39:H50 K39 K42:K50 N42:N50" type="decimal">
      <formula1>0</formula1>
      <formula2>99999999999999</formula2>
    </dataValidation>
    <dataValidation allowBlank="true" errorStyle="warning" errorTitle="Įveskite datą" operator="between" showDropDown="false" showErrorMessage="true" showInputMessage="false" sqref="A24:O24" type="date">
      <formula1>25569</formula1>
      <formula2>44196</formula2>
    </dataValidation>
    <dataValidation allowBlank="true" errorStyle="stop" operator="between" showDropDown="false" showErrorMessage="true" showInputMessage="false" sqref="C16:C17 O32:O34" type="list">
      <formula1>$V$51:$V$52</formula1>
      <formula2>0</formula2>
    </dataValidation>
    <dataValidation allowBlank="true" error="Įveskite skaičių  nelygu 0 !" errorStyle="stop" errorTitle="KLAIDA !" operator="between" showDropDown="false" showErrorMessage="true" showInputMessage="false" sqref="O67:O70"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8 1F   &amp;P</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9" activeCellId="0" sqref="B19:O19"/>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84" width="4.99"/>
    <col collapsed="false" customWidth="true" hidden="false" outlineLevel="0" max="2" min="2" style="0" width="7.99"/>
    <col collapsed="false" customWidth="true" hidden="false" outlineLevel="0" max="3" min="3" style="0" width="3.82"/>
    <col collapsed="false" customWidth="true" hidden="false" outlineLevel="0" max="4" min="4" style="0" width="19.99"/>
    <col collapsed="false" customWidth="true" hidden="false" outlineLevel="0" max="5" min="5" style="0" width="8.15"/>
    <col collapsed="false" customWidth="true" hidden="false" outlineLevel="0" max="6" min="6" style="0" width="11.15"/>
    <col collapsed="false" customWidth="true" hidden="false" outlineLevel="0" max="7" min="7" style="0" width="14.65"/>
    <col collapsed="false" customWidth="true" hidden="false" outlineLevel="0" max="8" min="8" style="0" width="14.82"/>
    <col collapsed="false" customWidth="true" hidden="false" outlineLevel="0" max="9" min="9" style="0" width="17.15"/>
  </cols>
  <sheetData>
    <row r="1" customFormat="false" ht="15" hidden="false" customHeight="false" outlineLevel="0" collapsed="false">
      <c r="G1" s="1"/>
    </row>
    <row r="2" customFormat="false" ht="15.75" hidden="false" customHeight="false" outlineLevel="0" collapsed="false">
      <c r="G2" s="4" t="s">
        <v>72</v>
      </c>
    </row>
    <row r="3" customFormat="false" ht="15.75" hidden="false" customHeight="false" outlineLevel="0" collapsed="false">
      <c r="G3" s="4" t="s">
        <v>73</v>
      </c>
    </row>
    <row r="4" customFormat="false" ht="15" hidden="false" customHeight="false" outlineLevel="0" collapsed="false">
      <c r="G4" s="1" t="s">
        <v>74</v>
      </c>
    </row>
    <row r="5" customFormat="false" ht="12.75" hidden="false" customHeight="true" outlineLevel="0" collapsed="false">
      <c r="G5" s="1" t="s">
        <v>75</v>
      </c>
      <c r="I5" s="85"/>
    </row>
    <row r="6" customFormat="false" ht="11.25" hidden="false" customHeight="true" outlineLevel="0" collapsed="false">
      <c r="G6" s="1"/>
      <c r="I6" s="85"/>
    </row>
    <row r="7" customFormat="false" ht="18.75" hidden="false" customHeight="true" outlineLevel="0" collapsed="false">
      <c r="D7" s="86"/>
      <c r="E7" s="86"/>
      <c r="F7" s="3" t="s">
        <v>76</v>
      </c>
      <c r="G7" s="87"/>
      <c r="H7" s="86"/>
      <c r="I7" s="85"/>
    </row>
    <row r="8" customFormat="false" ht="15" hidden="false" customHeight="true" outlineLevel="0" collapsed="false">
      <c r="D8" s="86"/>
      <c r="E8" s="86"/>
      <c r="F8" s="86"/>
      <c r="G8" s="87"/>
      <c r="H8" s="86"/>
      <c r="I8" s="85"/>
    </row>
    <row r="9" customFormat="false" ht="18.75" hidden="false" customHeight="true" outlineLevel="0" collapsed="false">
      <c r="A9" s="88"/>
      <c r="B9" s="3"/>
      <c r="C9" s="3"/>
      <c r="D9" s="6" t="s">
        <v>77</v>
      </c>
      <c r="E9" s="6"/>
      <c r="F9" s="6"/>
      <c r="G9" s="6"/>
      <c r="H9" s="6"/>
    </row>
    <row r="10" customFormat="false" ht="19.5" hidden="false" customHeight="true" outlineLevel="0" collapsed="false">
      <c r="A10" s="88"/>
      <c r="B10" s="3"/>
      <c r="C10" s="3"/>
      <c r="D10" s="8"/>
      <c r="E10" s="8"/>
      <c r="F10" s="3" t="s">
        <v>78</v>
      </c>
      <c r="G10" s="8"/>
      <c r="H10" s="8"/>
    </row>
    <row r="11" customFormat="false" ht="18" hidden="false" customHeight="true" outlineLevel="0" collapsed="false">
      <c r="D11" s="89" t="s">
        <v>79</v>
      </c>
      <c r="E11" s="89"/>
      <c r="F11" s="89"/>
      <c r="G11" s="89"/>
      <c r="H11" s="89"/>
    </row>
    <row r="12" customFormat="false" ht="15.75" hidden="false" customHeight="false" outlineLevel="0" collapsed="false">
      <c r="D12" s="3"/>
      <c r="E12" s="90" t="str">
        <f aca="false">1F!E11</f>
        <v> </v>
      </c>
      <c r="F12" s="90"/>
      <c r="G12" s="90"/>
      <c r="H12" s="7"/>
    </row>
    <row r="13" customFormat="false" ht="12" hidden="false" customHeight="true" outlineLevel="0" collapsed="false">
      <c r="D13" s="3"/>
      <c r="E13" s="11" t="s">
        <v>80</v>
      </c>
      <c r="F13" s="11"/>
      <c r="G13" s="11"/>
      <c r="H13" s="7"/>
    </row>
    <row r="14" customFormat="false" ht="15.75" hidden="false" customHeight="false" outlineLevel="0" collapsed="false">
      <c r="D14" s="3"/>
      <c r="E14" s="91" t="str">
        <f aca="false">1F!E13</f>
        <v> </v>
      </c>
      <c r="F14" s="91"/>
      <c r="G14" s="91"/>
      <c r="H14" s="7"/>
    </row>
    <row r="15" customFormat="false" ht="12" hidden="false" customHeight="true" outlineLevel="0" collapsed="false">
      <c r="A15" s="88"/>
      <c r="B15" s="3"/>
      <c r="C15" s="3"/>
      <c r="E15" s="11" t="s">
        <v>81</v>
      </c>
      <c r="F15" s="11"/>
      <c r="G15" s="11"/>
    </row>
    <row r="16" customFormat="false" ht="14.25" hidden="false" customHeight="true" outlineLevel="0" collapsed="false">
      <c r="A16" s="14" t="s">
        <v>13</v>
      </c>
      <c r="B16" s="14"/>
      <c r="C16" s="92" t="str">
        <f aca="false">1F!C16&amp;""</f>
        <v/>
      </c>
    </row>
    <row r="17" customFormat="false" ht="15" hidden="false" customHeight="true" outlineLevel="0" collapsed="false">
      <c r="A17" s="14" t="s">
        <v>14</v>
      </c>
      <c r="B17" s="14"/>
      <c r="C17" s="93" t="str">
        <f aca="false">1F!C17&amp;""</f>
        <v/>
      </c>
    </row>
    <row r="18" customFormat="false" ht="7.5" hidden="false" customHeight="true" outlineLevel="0" collapsed="false">
      <c r="A18" s="94"/>
      <c r="B18" s="95"/>
      <c r="C18" s="95"/>
    </row>
    <row r="19" s="1" customFormat="true" ht="19.5" hidden="false" customHeight="true" outlineLevel="0" collapsed="false">
      <c r="A19" s="96" t="s">
        <v>82</v>
      </c>
      <c r="B19" s="97" t="s">
        <v>83</v>
      </c>
      <c r="C19" s="97"/>
      <c r="D19" s="97"/>
      <c r="E19" s="97"/>
      <c r="F19" s="97"/>
      <c r="G19" s="98" t="s">
        <v>84</v>
      </c>
      <c r="H19" s="98"/>
      <c r="I19" s="98"/>
    </row>
    <row r="20" s="1" customFormat="true" ht="61.5" hidden="false" customHeight="true" outlineLevel="0" collapsed="false">
      <c r="A20" s="96"/>
      <c r="B20" s="99" t="s">
        <v>85</v>
      </c>
      <c r="C20" s="99"/>
      <c r="D20" s="99"/>
      <c r="E20" s="99"/>
      <c r="F20" s="99"/>
      <c r="G20" s="98" t="s">
        <v>41</v>
      </c>
      <c r="H20" s="98" t="s">
        <v>86</v>
      </c>
      <c r="I20" s="98" t="s">
        <v>87</v>
      </c>
    </row>
    <row r="21" s="1" customFormat="true" ht="21" hidden="false" customHeight="true" outlineLevel="0" collapsed="false">
      <c r="A21" s="100" t="s">
        <v>88</v>
      </c>
      <c r="B21" s="101" t="str">
        <f aca="false">TRIM(1PP1!A$14)&amp;"   "&amp;TRIM(1PP1!A$20)</f>
        <v>   </v>
      </c>
      <c r="C21" s="101"/>
      <c r="D21" s="101"/>
      <c r="E21" s="101"/>
      <c r="F21" s="102" t="str">
        <f aca="false">1F!G$36&amp;""</f>
        <v/>
      </c>
      <c r="G21" s="103" t="n">
        <f aca="false">1PP1!B$136</f>
        <v>0</v>
      </c>
      <c r="H21" s="103" t="n">
        <f aca="false">1PP1!F$136</f>
        <v>0</v>
      </c>
      <c r="I21" s="103" t="n">
        <f aca="false">1PP1!L$136</f>
        <v>0</v>
      </c>
    </row>
    <row r="22" s="1" customFormat="true" ht="21" hidden="false" customHeight="true" outlineLevel="0" collapsed="false">
      <c r="A22" s="100"/>
      <c r="B22" s="101"/>
      <c r="C22" s="101"/>
      <c r="D22" s="101"/>
      <c r="E22" s="101"/>
      <c r="F22" s="102" t="str">
        <f aca="false">1F!J$36&amp;""</f>
        <v/>
      </c>
      <c r="G22" s="103" t="n">
        <f aca="false">1PP1!B$139</f>
        <v>0</v>
      </c>
      <c r="H22" s="103" t="n">
        <f aca="false">1PP1!F$139</f>
        <v>0</v>
      </c>
      <c r="I22" s="103" t="n">
        <f aca="false">1PP1!L$139</f>
        <v>0</v>
      </c>
    </row>
    <row r="23" s="1" customFormat="true" ht="21" hidden="false" customHeight="true" outlineLevel="0" collapsed="false">
      <c r="A23" s="100"/>
      <c r="B23" s="101"/>
      <c r="C23" s="101"/>
      <c r="D23" s="101"/>
      <c r="E23" s="101"/>
      <c r="F23" s="102" t="str">
        <f aca="false">1F!N$36&amp;""</f>
        <v/>
      </c>
      <c r="G23" s="103" t="n">
        <f aca="false">1PP1!B$142</f>
        <v>0</v>
      </c>
      <c r="H23" s="103" t="n">
        <f aca="false">1PP1!F$142</f>
        <v>0</v>
      </c>
      <c r="I23" s="103" t="n">
        <f aca="false">1PP1!L$142</f>
        <v>0</v>
      </c>
    </row>
    <row r="24" s="1" customFormat="true" ht="21" hidden="false" customHeight="true" outlineLevel="0" collapsed="false">
      <c r="A24" s="100" t="s">
        <v>17</v>
      </c>
      <c r="B24" s="101" t="str">
        <f aca="false">TRIM(1PP2!A$14)&amp;"   "&amp;TRIM(1PP2!A$20)</f>
        <v>   </v>
      </c>
      <c r="C24" s="101"/>
      <c r="D24" s="101"/>
      <c r="E24" s="101"/>
      <c r="F24" s="102" t="str">
        <f aca="false">F$21</f>
        <v/>
      </c>
      <c r="G24" s="103" t="n">
        <f aca="false">1PP2!B$136</f>
        <v>0</v>
      </c>
      <c r="H24" s="103" t="n">
        <f aca="false">1PP2!F$136</f>
        <v>0</v>
      </c>
      <c r="I24" s="103" t="n">
        <f aca="false">1PP2!L$136</f>
        <v>0</v>
      </c>
    </row>
    <row r="25" s="1" customFormat="true" ht="21" hidden="false" customHeight="true" outlineLevel="0" collapsed="false">
      <c r="A25" s="100"/>
      <c r="B25" s="101"/>
      <c r="C25" s="101"/>
      <c r="D25" s="101"/>
      <c r="E25" s="101"/>
      <c r="F25" s="102" t="str">
        <f aca="false">F$22</f>
        <v/>
      </c>
      <c r="G25" s="103" t="n">
        <f aca="false">1PP2!B$139</f>
        <v>0</v>
      </c>
      <c r="H25" s="103" t="n">
        <f aca="false">1PP2!F$139</f>
        <v>0</v>
      </c>
      <c r="I25" s="103" t="n">
        <f aca="false">1PP2!L$139</f>
        <v>0</v>
      </c>
    </row>
    <row r="26" s="1" customFormat="true" ht="21" hidden="false" customHeight="true" outlineLevel="0" collapsed="false">
      <c r="A26" s="100"/>
      <c r="B26" s="101"/>
      <c r="C26" s="101"/>
      <c r="D26" s="101"/>
      <c r="E26" s="101"/>
      <c r="F26" s="102" t="str">
        <f aca="false">F$23</f>
        <v/>
      </c>
      <c r="G26" s="103" t="n">
        <f aca="false">1PP2!B$142</f>
        <v>0</v>
      </c>
      <c r="H26" s="103" t="n">
        <f aca="false">1PP2!F$142</f>
        <v>0</v>
      </c>
      <c r="I26" s="103" t="n">
        <f aca="false">1PP2!L$142</f>
        <v>0</v>
      </c>
    </row>
    <row r="27" s="1" customFormat="true" ht="21" hidden="false" customHeight="true" outlineLevel="0" collapsed="false">
      <c r="A27" s="100" t="s">
        <v>19</v>
      </c>
      <c r="B27" s="101" t="str">
        <f aca="false">TRIM(1PP3!A$14)&amp;"   "&amp;TRIM(1PP3!A$20)</f>
        <v>   </v>
      </c>
      <c r="C27" s="101"/>
      <c r="D27" s="101"/>
      <c r="E27" s="101"/>
      <c r="F27" s="102" t="str">
        <f aca="false">F$21</f>
        <v/>
      </c>
      <c r="G27" s="103" t="n">
        <f aca="false">1PP3!B$136</f>
        <v>0</v>
      </c>
      <c r="H27" s="103" t="n">
        <f aca="false">1PP3!F$136</f>
        <v>0</v>
      </c>
      <c r="I27" s="103" t="n">
        <f aca="false">1PP3!L$136</f>
        <v>0</v>
      </c>
    </row>
    <row r="28" s="1" customFormat="true" ht="21" hidden="false" customHeight="true" outlineLevel="0" collapsed="false">
      <c r="A28" s="100"/>
      <c r="B28" s="101"/>
      <c r="C28" s="101"/>
      <c r="D28" s="101"/>
      <c r="E28" s="101"/>
      <c r="F28" s="102" t="str">
        <f aca="false">F$22</f>
        <v/>
      </c>
      <c r="G28" s="103" t="n">
        <f aca="false">1PP3!B$139</f>
        <v>0</v>
      </c>
      <c r="H28" s="103" t="n">
        <f aca="false">1PP3!F$139</f>
        <v>0</v>
      </c>
      <c r="I28" s="103" t="n">
        <f aca="false">1PP3!L$139</f>
        <v>0</v>
      </c>
    </row>
    <row r="29" s="1" customFormat="true" ht="21" hidden="false" customHeight="true" outlineLevel="0" collapsed="false">
      <c r="A29" s="100"/>
      <c r="B29" s="101"/>
      <c r="C29" s="101"/>
      <c r="D29" s="101"/>
      <c r="E29" s="101"/>
      <c r="F29" s="102" t="str">
        <f aca="false">F$23</f>
        <v/>
      </c>
      <c r="G29" s="103" t="n">
        <f aca="false">1PP3!B$142</f>
        <v>0</v>
      </c>
      <c r="H29" s="103" t="n">
        <f aca="false">1PP3!F$142</f>
        <v>0</v>
      </c>
      <c r="I29" s="103" t="n">
        <f aca="false">1PP3!L$142</f>
        <v>0</v>
      </c>
    </row>
    <row r="30" s="1" customFormat="true" ht="21" hidden="false" customHeight="true" outlineLevel="0" collapsed="false">
      <c r="A30" s="100" t="s">
        <v>21</v>
      </c>
      <c r="B30" s="101" t="str">
        <f aca="false">TRIM(1PP4!A$14)&amp;"   "&amp;TRIM(1PP4!A$20)</f>
        <v>   </v>
      </c>
      <c r="C30" s="101"/>
      <c r="D30" s="101"/>
      <c r="E30" s="101"/>
      <c r="F30" s="102" t="str">
        <f aca="false">F$21</f>
        <v/>
      </c>
      <c r="G30" s="103" t="n">
        <f aca="false">1PP4!B$136</f>
        <v>0</v>
      </c>
      <c r="H30" s="103" t="n">
        <f aca="false">1PP4!F$136</f>
        <v>0</v>
      </c>
      <c r="I30" s="103" t="n">
        <f aca="false">1PP4!L$136</f>
        <v>0</v>
      </c>
    </row>
    <row r="31" s="1" customFormat="true" ht="21" hidden="false" customHeight="true" outlineLevel="0" collapsed="false">
      <c r="A31" s="100"/>
      <c r="B31" s="101"/>
      <c r="C31" s="101"/>
      <c r="D31" s="101"/>
      <c r="E31" s="101"/>
      <c r="F31" s="102" t="str">
        <f aca="false">F$22</f>
        <v/>
      </c>
      <c r="G31" s="103" t="n">
        <f aca="false">1PP4!B$139</f>
        <v>0</v>
      </c>
      <c r="H31" s="103" t="n">
        <f aca="false">1PP4!F$139</f>
        <v>0</v>
      </c>
      <c r="I31" s="103" t="n">
        <f aca="false">1PP4!L$139</f>
        <v>0</v>
      </c>
    </row>
    <row r="32" s="1" customFormat="true" ht="21" hidden="false" customHeight="true" outlineLevel="0" collapsed="false">
      <c r="A32" s="100"/>
      <c r="B32" s="101"/>
      <c r="C32" s="101"/>
      <c r="D32" s="101"/>
      <c r="E32" s="101"/>
      <c r="F32" s="102" t="str">
        <f aca="false">F$23</f>
        <v/>
      </c>
      <c r="G32" s="103" t="n">
        <f aca="false">1PP4!B$142</f>
        <v>0</v>
      </c>
      <c r="H32" s="103" t="n">
        <f aca="false">1PP4!F$142</f>
        <v>0</v>
      </c>
      <c r="I32" s="103" t="n">
        <f aca="false">1PP4!L$142</f>
        <v>0</v>
      </c>
    </row>
    <row r="33" s="1" customFormat="true" ht="21" hidden="false" customHeight="true" outlineLevel="0" collapsed="false">
      <c r="A33" s="100" t="s">
        <v>23</v>
      </c>
      <c r="B33" s="101" t="str">
        <f aca="false">TRIM(1PP5!A$14)&amp;"   "&amp;TRIM(1PP5!A$20)</f>
        <v>   </v>
      </c>
      <c r="C33" s="101"/>
      <c r="D33" s="101"/>
      <c r="E33" s="101"/>
      <c r="F33" s="102" t="str">
        <f aca="false">F$21</f>
        <v/>
      </c>
      <c r="G33" s="103" t="n">
        <f aca="false">1PP5!B136</f>
        <v>0</v>
      </c>
      <c r="H33" s="103" t="n">
        <f aca="false">1PP5!F$136</f>
        <v>0</v>
      </c>
      <c r="I33" s="103" t="n">
        <f aca="false">1PP5!L136</f>
        <v>0</v>
      </c>
    </row>
    <row r="34" s="1" customFormat="true" ht="21" hidden="false" customHeight="true" outlineLevel="0" collapsed="false">
      <c r="A34" s="100"/>
      <c r="B34" s="101"/>
      <c r="C34" s="101"/>
      <c r="D34" s="101"/>
      <c r="E34" s="101"/>
      <c r="F34" s="102" t="str">
        <f aca="false">F$22</f>
        <v/>
      </c>
      <c r="G34" s="103" t="n">
        <f aca="false">1PP5!B139</f>
        <v>0</v>
      </c>
      <c r="H34" s="103" t="n">
        <f aca="false">1PP5!F$139</f>
        <v>0</v>
      </c>
      <c r="I34" s="103" t="n">
        <f aca="false">1PP5!L139</f>
        <v>0</v>
      </c>
    </row>
    <row r="35" s="1" customFormat="true" ht="21" hidden="false" customHeight="true" outlineLevel="0" collapsed="false">
      <c r="A35" s="100"/>
      <c r="B35" s="101"/>
      <c r="C35" s="101"/>
      <c r="D35" s="101"/>
      <c r="E35" s="101"/>
      <c r="F35" s="102" t="str">
        <f aca="false">F$23</f>
        <v/>
      </c>
      <c r="G35" s="103" t="n">
        <f aca="false">1PP5!B142</f>
        <v>0</v>
      </c>
      <c r="H35" s="103" t="n">
        <f aca="false">1PP5!F$142</f>
        <v>0</v>
      </c>
      <c r="I35" s="103" t="n">
        <f aca="false">1PP5!L142</f>
        <v>0</v>
      </c>
    </row>
    <row r="36" s="1" customFormat="true" ht="21" hidden="false" customHeight="true" outlineLevel="0" collapsed="false">
      <c r="A36" s="100" t="s">
        <v>25</v>
      </c>
      <c r="B36" s="101" t="str">
        <f aca="false">TRIM(1PP6!A$14)&amp;"   "&amp;TRIM(1PP6!A$20)</f>
        <v>   </v>
      </c>
      <c r="C36" s="101"/>
      <c r="D36" s="101"/>
      <c r="E36" s="101"/>
      <c r="F36" s="102" t="str">
        <f aca="false">F$21</f>
        <v/>
      </c>
      <c r="G36" s="103" t="n">
        <f aca="false">1PP6!B136</f>
        <v>0</v>
      </c>
      <c r="H36" s="103" t="n">
        <f aca="false">1PP6!F$136</f>
        <v>0</v>
      </c>
      <c r="I36" s="103" t="n">
        <f aca="false">1PP6!L136</f>
        <v>0</v>
      </c>
    </row>
    <row r="37" s="1" customFormat="true" ht="21" hidden="false" customHeight="true" outlineLevel="0" collapsed="false">
      <c r="A37" s="100"/>
      <c r="B37" s="101"/>
      <c r="C37" s="101"/>
      <c r="D37" s="101"/>
      <c r="E37" s="101"/>
      <c r="F37" s="102" t="str">
        <f aca="false">F$22</f>
        <v/>
      </c>
      <c r="G37" s="103" t="n">
        <f aca="false">1PP6!B139</f>
        <v>0</v>
      </c>
      <c r="H37" s="103" t="n">
        <f aca="false">1PP6!F$139</f>
        <v>0</v>
      </c>
      <c r="I37" s="103" t="n">
        <f aca="false">1PP6!L139</f>
        <v>0</v>
      </c>
    </row>
    <row r="38" s="1" customFormat="true" ht="21" hidden="false" customHeight="true" outlineLevel="0" collapsed="false">
      <c r="A38" s="100"/>
      <c r="B38" s="101"/>
      <c r="C38" s="101"/>
      <c r="D38" s="101"/>
      <c r="E38" s="101"/>
      <c r="F38" s="102" t="str">
        <f aca="false">F$23</f>
        <v/>
      </c>
      <c r="G38" s="103" t="n">
        <f aca="false">1PP6!B142</f>
        <v>0</v>
      </c>
      <c r="H38" s="103" t="n">
        <f aca="false">1PP6!F$142</f>
        <v>0</v>
      </c>
      <c r="I38" s="103" t="n">
        <f aca="false">1PP6!L142</f>
        <v>0</v>
      </c>
    </row>
    <row r="39" s="1" customFormat="true" ht="21" hidden="false" customHeight="true" outlineLevel="0" collapsed="false">
      <c r="A39" s="100" t="s">
        <v>27</v>
      </c>
      <c r="B39" s="101" t="str">
        <f aca="false">TRIM(1PP7!A$14)&amp;"   "&amp;TRIM(1PP7!A$20)</f>
        <v>   </v>
      </c>
      <c r="C39" s="101"/>
      <c r="D39" s="101"/>
      <c r="E39" s="101"/>
      <c r="F39" s="102" t="str">
        <f aca="false">F$21</f>
        <v/>
      </c>
      <c r="G39" s="103" t="n">
        <f aca="false">1PP7!B$136</f>
        <v>0</v>
      </c>
      <c r="H39" s="103" t="n">
        <f aca="false">1PP7!F$136</f>
        <v>0</v>
      </c>
      <c r="I39" s="103" t="n">
        <f aca="false">1PP7!L$136</f>
        <v>0</v>
      </c>
    </row>
    <row r="40" s="1" customFormat="true" ht="21" hidden="false" customHeight="true" outlineLevel="0" collapsed="false">
      <c r="A40" s="100"/>
      <c r="B40" s="101"/>
      <c r="C40" s="101"/>
      <c r="D40" s="101"/>
      <c r="E40" s="101"/>
      <c r="F40" s="102" t="str">
        <f aca="false">F$22</f>
        <v/>
      </c>
      <c r="G40" s="103" t="n">
        <f aca="false">1PP7!B$139</f>
        <v>0</v>
      </c>
      <c r="H40" s="103" t="n">
        <f aca="false">1PP7!F$139</f>
        <v>0</v>
      </c>
      <c r="I40" s="103" t="n">
        <f aca="false">1PP7!L$139</f>
        <v>0</v>
      </c>
    </row>
    <row r="41" s="1" customFormat="true" ht="21" hidden="false" customHeight="true" outlineLevel="0" collapsed="false">
      <c r="A41" s="100"/>
      <c r="B41" s="101"/>
      <c r="C41" s="101"/>
      <c r="D41" s="101"/>
      <c r="E41" s="101"/>
      <c r="F41" s="102" t="str">
        <f aca="false">F$23</f>
        <v/>
      </c>
      <c r="G41" s="103" t="n">
        <f aca="false">1PP7!B$142</f>
        <v>0</v>
      </c>
      <c r="H41" s="103" t="n">
        <f aca="false">1PP7!F$142</f>
        <v>0</v>
      </c>
      <c r="I41" s="103" t="n">
        <f aca="false">1PP7!L$142</f>
        <v>0</v>
      </c>
    </row>
    <row r="42" s="1" customFormat="true" ht="21" hidden="false" customHeight="true" outlineLevel="0" collapsed="false">
      <c r="A42" s="100" t="s">
        <v>32</v>
      </c>
      <c r="B42" s="101" t="str">
        <f aca="false">TRIM(1PP8!A$14)&amp;"   "&amp;TRIM(1PP8!A$20)</f>
        <v>   </v>
      </c>
      <c r="C42" s="101"/>
      <c r="D42" s="101"/>
      <c r="E42" s="101"/>
      <c r="F42" s="102" t="str">
        <f aca="false">F$21</f>
        <v/>
      </c>
      <c r="G42" s="103" t="n">
        <f aca="false">1PP8!B$136</f>
        <v>0</v>
      </c>
      <c r="H42" s="103" t="n">
        <f aca="false">1PP8!F$136</f>
        <v>0</v>
      </c>
      <c r="I42" s="103" t="n">
        <f aca="false">1PP8!L$136</f>
        <v>0</v>
      </c>
    </row>
    <row r="43" s="1" customFormat="true" ht="21" hidden="false" customHeight="true" outlineLevel="0" collapsed="false">
      <c r="A43" s="100"/>
      <c r="B43" s="101"/>
      <c r="C43" s="101"/>
      <c r="D43" s="101"/>
      <c r="E43" s="101"/>
      <c r="F43" s="102" t="str">
        <f aca="false">F$22</f>
        <v/>
      </c>
      <c r="G43" s="103" t="n">
        <f aca="false">1PP8!B$139</f>
        <v>0</v>
      </c>
      <c r="H43" s="103" t="n">
        <f aca="false">1PP8!F$139</f>
        <v>0</v>
      </c>
      <c r="I43" s="103" t="n">
        <f aca="false">1PP8!L$139</f>
        <v>0</v>
      </c>
    </row>
    <row r="44" s="1" customFormat="true" ht="21" hidden="false" customHeight="true" outlineLevel="0" collapsed="false">
      <c r="A44" s="100"/>
      <c r="B44" s="101"/>
      <c r="C44" s="101"/>
      <c r="D44" s="101"/>
      <c r="E44" s="101"/>
      <c r="F44" s="102" t="str">
        <f aca="false">F$23</f>
        <v/>
      </c>
      <c r="G44" s="103" t="n">
        <f aca="false">1PP8!B$142</f>
        <v>0</v>
      </c>
      <c r="H44" s="103" t="n">
        <f aca="false">1PP8!F$142</f>
        <v>0</v>
      </c>
      <c r="I44" s="103" t="n">
        <f aca="false">1PP8!L$142</f>
        <v>0</v>
      </c>
    </row>
    <row r="45" s="1" customFormat="true" ht="21" hidden="false" customHeight="true" outlineLevel="0" collapsed="false">
      <c r="A45" s="100" t="s">
        <v>39</v>
      </c>
      <c r="B45" s="101" t="str">
        <f aca="false">TRIM(1PP9!A$14)&amp;"   "&amp;TRIM(1PP9!A$20)</f>
        <v>   </v>
      </c>
      <c r="C45" s="101"/>
      <c r="D45" s="101"/>
      <c r="E45" s="101"/>
      <c r="F45" s="102" t="str">
        <f aca="false">F$21</f>
        <v/>
      </c>
      <c r="G45" s="103" t="n">
        <f aca="false">1PP9!B$136</f>
        <v>0</v>
      </c>
      <c r="H45" s="103" t="n">
        <f aca="false">1PP9!F$136</f>
        <v>0</v>
      </c>
      <c r="I45" s="103" t="n">
        <f aca="false">1PP9!L$136</f>
        <v>0</v>
      </c>
    </row>
    <row r="46" s="1" customFormat="true" ht="21" hidden="false" customHeight="true" outlineLevel="0" collapsed="false">
      <c r="A46" s="100"/>
      <c r="B46" s="101"/>
      <c r="C46" s="101"/>
      <c r="D46" s="101"/>
      <c r="E46" s="101"/>
      <c r="F46" s="102" t="str">
        <f aca="false">F$22</f>
        <v/>
      </c>
      <c r="G46" s="103" t="n">
        <f aca="false">1PP9!B$139</f>
        <v>0</v>
      </c>
      <c r="H46" s="103" t="n">
        <f aca="false">1PP9!F$139</f>
        <v>0</v>
      </c>
      <c r="I46" s="103" t="n">
        <f aca="false">1PP9!L$139</f>
        <v>0</v>
      </c>
    </row>
    <row r="47" s="1" customFormat="true" ht="21" hidden="false" customHeight="true" outlineLevel="0" collapsed="false">
      <c r="A47" s="100"/>
      <c r="B47" s="101"/>
      <c r="C47" s="101"/>
      <c r="D47" s="101"/>
      <c r="E47" s="101"/>
      <c r="F47" s="102" t="str">
        <f aca="false">F$23</f>
        <v/>
      </c>
      <c r="G47" s="103" t="n">
        <f aca="false">1PP9!B$142</f>
        <v>0</v>
      </c>
      <c r="H47" s="103" t="n">
        <f aca="false">1PP9!F$142</f>
        <v>0</v>
      </c>
      <c r="I47" s="103" t="n">
        <f aca="false">1PP9!L$142</f>
        <v>0</v>
      </c>
    </row>
    <row r="48" s="1" customFormat="true" ht="21" hidden="false" customHeight="true" outlineLevel="0" collapsed="false">
      <c r="A48" s="100" t="s">
        <v>54</v>
      </c>
      <c r="B48" s="101" t="str">
        <f aca="false">TRIM(1PP10!A$14)&amp;"   "&amp;TRIM(1PP10!A$20)</f>
        <v>   </v>
      </c>
      <c r="C48" s="101"/>
      <c r="D48" s="101"/>
      <c r="E48" s="101"/>
      <c r="F48" s="102" t="str">
        <f aca="false">F$21</f>
        <v/>
      </c>
      <c r="G48" s="103" t="n">
        <f aca="false">1PP10!B$136</f>
        <v>0</v>
      </c>
      <c r="H48" s="103" t="n">
        <f aca="false">1PP10!F$136</f>
        <v>0</v>
      </c>
      <c r="I48" s="103" t="n">
        <f aca="false">1PP10!L$136</f>
        <v>0</v>
      </c>
    </row>
    <row r="49" s="1" customFormat="true" ht="21" hidden="false" customHeight="true" outlineLevel="0" collapsed="false">
      <c r="A49" s="100"/>
      <c r="B49" s="101"/>
      <c r="C49" s="101"/>
      <c r="D49" s="101"/>
      <c r="E49" s="101"/>
      <c r="F49" s="102" t="str">
        <f aca="false">F$22</f>
        <v/>
      </c>
      <c r="G49" s="103" t="n">
        <f aca="false">1PP10!B$139</f>
        <v>0</v>
      </c>
      <c r="H49" s="103" t="n">
        <f aca="false">1PP10!F$139</f>
        <v>0</v>
      </c>
      <c r="I49" s="103" t="n">
        <f aca="false">1PP10!L$139</f>
        <v>0</v>
      </c>
    </row>
    <row r="50" s="1" customFormat="true" ht="21" hidden="false" customHeight="true" outlineLevel="0" collapsed="false">
      <c r="A50" s="100"/>
      <c r="B50" s="101"/>
      <c r="C50" s="101"/>
      <c r="D50" s="101"/>
      <c r="E50" s="101"/>
      <c r="F50" s="102" t="str">
        <f aca="false">F$23</f>
        <v/>
      </c>
      <c r="G50" s="103" t="n">
        <f aca="false">1PP10!B$142</f>
        <v>0</v>
      </c>
      <c r="H50" s="103" t="n">
        <f aca="false">1PP10!F$142</f>
        <v>0</v>
      </c>
      <c r="I50" s="103" t="n">
        <f aca="false">1PP10!L$142</f>
        <v>0</v>
      </c>
    </row>
    <row r="51" s="1" customFormat="true" ht="21" hidden="false" customHeight="true" outlineLevel="0" collapsed="false">
      <c r="A51" s="100" t="s">
        <v>61</v>
      </c>
      <c r="B51" s="101" t="str">
        <f aca="false">TRIM(1PP11!A$14)&amp;"   "&amp;TRIM(1PP11!A$20)</f>
        <v>   </v>
      </c>
      <c r="C51" s="101"/>
      <c r="D51" s="101"/>
      <c r="E51" s="101"/>
      <c r="F51" s="102" t="str">
        <f aca="false">F$21</f>
        <v/>
      </c>
      <c r="G51" s="103" t="n">
        <f aca="false">1PP11!B$136</f>
        <v>0</v>
      </c>
      <c r="H51" s="103" t="n">
        <f aca="false">1PP11!F$136</f>
        <v>0</v>
      </c>
      <c r="I51" s="103" t="n">
        <f aca="false">1PP11!L$136</f>
        <v>0</v>
      </c>
    </row>
    <row r="52" s="1" customFormat="true" ht="21" hidden="false" customHeight="true" outlineLevel="0" collapsed="false">
      <c r="A52" s="100"/>
      <c r="B52" s="101"/>
      <c r="C52" s="101"/>
      <c r="D52" s="101"/>
      <c r="E52" s="101"/>
      <c r="F52" s="102" t="str">
        <f aca="false">F$22</f>
        <v/>
      </c>
      <c r="G52" s="103" t="n">
        <f aca="false">1PP11!B$139</f>
        <v>0</v>
      </c>
      <c r="H52" s="103" t="n">
        <f aca="false">1PP11!F$139</f>
        <v>0</v>
      </c>
      <c r="I52" s="103" t="n">
        <f aca="false">1PP11!L$139</f>
        <v>0</v>
      </c>
    </row>
    <row r="53" s="1" customFormat="true" ht="21" hidden="false" customHeight="true" outlineLevel="0" collapsed="false">
      <c r="A53" s="100"/>
      <c r="B53" s="101"/>
      <c r="C53" s="101"/>
      <c r="D53" s="101"/>
      <c r="E53" s="101"/>
      <c r="F53" s="102" t="str">
        <f aca="false">F$23</f>
        <v/>
      </c>
      <c r="G53" s="103" t="n">
        <f aca="false">1PP11!B$142</f>
        <v>0</v>
      </c>
      <c r="H53" s="103" t="n">
        <f aca="false">1PP11!F$142</f>
        <v>0</v>
      </c>
      <c r="I53" s="103" t="n">
        <f aca="false">1PP11!L$142</f>
        <v>0</v>
      </c>
    </row>
    <row r="54" s="1" customFormat="true" ht="21" hidden="false" customHeight="true" outlineLevel="0" collapsed="false">
      <c r="A54" s="100" t="s">
        <v>65</v>
      </c>
      <c r="B54" s="101" t="str">
        <f aca="false">TRIM(1PP12!A$14)&amp;"   "&amp;TRIM(1PP12!A$20)</f>
        <v>   </v>
      </c>
      <c r="C54" s="101"/>
      <c r="D54" s="101"/>
      <c r="E54" s="101"/>
      <c r="F54" s="102" t="str">
        <f aca="false">F$21</f>
        <v/>
      </c>
      <c r="G54" s="103" t="n">
        <f aca="false">1PP12!B$136</f>
        <v>0</v>
      </c>
      <c r="H54" s="103" t="n">
        <f aca="false">1PP12!F$136</f>
        <v>0</v>
      </c>
      <c r="I54" s="103" t="n">
        <f aca="false">1PP12!L$136</f>
        <v>0</v>
      </c>
    </row>
    <row r="55" s="1" customFormat="true" ht="21" hidden="false" customHeight="true" outlineLevel="0" collapsed="false">
      <c r="A55" s="100"/>
      <c r="B55" s="101"/>
      <c r="C55" s="101"/>
      <c r="D55" s="101"/>
      <c r="E55" s="101"/>
      <c r="F55" s="102" t="str">
        <f aca="false">F$22</f>
        <v/>
      </c>
      <c r="G55" s="103" t="n">
        <f aca="false">1PP12!B$139</f>
        <v>0</v>
      </c>
      <c r="H55" s="103" t="n">
        <f aca="false">1PP12!F$139</f>
        <v>0</v>
      </c>
      <c r="I55" s="103" t="n">
        <f aca="false">1PP12!L$139</f>
        <v>0</v>
      </c>
    </row>
    <row r="56" s="1" customFormat="true" ht="21" hidden="false" customHeight="true" outlineLevel="0" collapsed="false">
      <c r="A56" s="100"/>
      <c r="B56" s="101"/>
      <c r="C56" s="101"/>
      <c r="D56" s="101"/>
      <c r="E56" s="101"/>
      <c r="F56" s="102" t="str">
        <f aca="false">F$23</f>
        <v/>
      </c>
      <c r="G56" s="103" t="n">
        <f aca="false">1PP12!B$142</f>
        <v>0</v>
      </c>
      <c r="H56" s="103" t="n">
        <f aca="false">1PP12!F$142</f>
        <v>0</v>
      </c>
      <c r="I56" s="103" t="n">
        <f aca="false">1PP12!L$142</f>
        <v>0</v>
      </c>
    </row>
    <row r="57" s="1" customFormat="true" ht="21" hidden="false" customHeight="true" outlineLevel="0" collapsed="false">
      <c r="A57" s="100" t="s">
        <v>89</v>
      </c>
      <c r="B57" s="101" t="str">
        <f aca="false">TRIM(1PP13!A$14)&amp;"   "&amp;TRIM(1PP13!A$20)</f>
        <v>   </v>
      </c>
      <c r="C57" s="101"/>
      <c r="D57" s="101"/>
      <c r="E57" s="101"/>
      <c r="F57" s="102" t="str">
        <f aca="false">F$21</f>
        <v/>
      </c>
      <c r="G57" s="103" t="n">
        <f aca="false">1PP13!B$136</f>
        <v>0</v>
      </c>
      <c r="H57" s="103" t="n">
        <f aca="false">1PP13!F$136</f>
        <v>0</v>
      </c>
      <c r="I57" s="103" t="n">
        <f aca="false">1PP13!L$136</f>
        <v>0</v>
      </c>
    </row>
    <row r="58" s="1" customFormat="true" ht="21" hidden="false" customHeight="true" outlineLevel="0" collapsed="false">
      <c r="A58" s="100"/>
      <c r="B58" s="101"/>
      <c r="C58" s="101"/>
      <c r="D58" s="101"/>
      <c r="E58" s="101"/>
      <c r="F58" s="102" t="str">
        <f aca="false">F$22</f>
        <v/>
      </c>
      <c r="G58" s="103" t="n">
        <f aca="false">1PP13!B$139</f>
        <v>0</v>
      </c>
      <c r="H58" s="103" t="n">
        <f aca="false">1PP13!F$139</f>
        <v>0</v>
      </c>
      <c r="I58" s="103" t="n">
        <f aca="false">1PP13!L$139</f>
        <v>0</v>
      </c>
    </row>
    <row r="59" s="1" customFormat="true" ht="21" hidden="false" customHeight="true" outlineLevel="0" collapsed="false">
      <c r="A59" s="100"/>
      <c r="B59" s="101"/>
      <c r="C59" s="101"/>
      <c r="D59" s="101"/>
      <c r="E59" s="101"/>
      <c r="F59" s="102" t="str">
        <f aca="false">F$23</f>
        <v/>
      </c>
      <c r="G59" s="103" t="n">
        <f aca="false">1PP13!B$142</f>
        <v>0</v>
      </c>
      <c r="H59" s="103" t="n">
        <f aca="false">1PP13!F$142</f>
        <v>0</v>
      </c>
      <c r="I59" s="103" t="n">
        <f aca="false">1PP13!L$142</f>
        <v>0</v>
      </c>
    </row>
    <row r="60" s="1" customFormat="true" ht="21" hidden="false" customHeight="true" outlineLevel="0" collapsed="false">
      <c r="A60" s="100" t="s">
        <v>90</v>
      </c>
      <c r="B60" s="101" t="str">
        <f aca="false">TRIM(1PP14!A$14)&amp;"   "&amp;TRIM(1PP14!A$20)</f>
        <v>   </v>
      </c>
      <c r="C60" s="101"/>
      <c r="D60" s="101"/>
      <c r="E60" s="101"/>
      <c r="F60" s="102" t="str">
        <f aca="false">F$21</f>
        <v/>
      </c>
      <c r="G60" s="103" t="n">
        <f aca="false">1PP14!B$136</f>
        <v>0</v>
      </c>
      <c r="H60" s="103" t="n">
        <f aca="false">1PP14!F$136</f>
        <v>0</v>
      </c>
      <c r="I60" s="103" t="n">
        <f aca="false">1PP14!L$136</f>
        <v>0</v>
      </c>
    </row>
    <row r="61" s="1" customFormat="true" ht="21" hidden="false" customHeight="true" outlineLevel="0" collapsed="false">
      <c r="A61" s="100"/>
      <c r="B61" s="101"/>
      <c r="C61" s="101"/>
      <c r="D61" s="101"/>
      <c r="E61" s="101"/>
      <c r="F61" s="102" t="str">
        <f aca="false">F$22</f>
        <v/>
      </c>
      <c r="G61" s="103" t="n">
        <f aca="false">1PP14!B$139</f>
        <v>0</v>
      </c>
      <c r="H61" s="103" t="n">
        <f aca="false">1PP14!F$139</f>
        <v>0</v>
      </c>
      <c r="I61" s="103" t="n">
        <f aca="false">1PP14!L$139</f>
        <v>0</v>
      </c>
    </row>
    <row r="62" s="1" customFormat="true" ht="21" hidden="false" customHeight="true" outlineLevel="0" collapsed="false">
      <c r="A62" s="100"/>
      <c r="B62" s="101"/>
      <c r="C62" s="101"/>
      <c r="D62" s="101"/>
      <c r="E62" s="101"/>
      <c r="F62" s="102" t="str">
        <f aca="false">F$23</f>
        <v/>
      </c>
      <c r="G62" s="103" t="n">
        <f aca="false">1PP14!B$142</f>
        <v>0</v>
      </c>
      <c r="H62" s="103" t="n">
        <f aca="false">1PP14!F$142</f>
        <v>0</v>
      </c>
      <c r="I62" s="103" t="n">
        <f aca="false">1PP14!L$142</f>
        <v>0</v>
      </c>
    </row>
    <row r="63" s="1" customFormat="true" ht="21" hidden="false" customHeight="true" outlineLevel="0" collapsed="false">
      <c r="A63" s="100" t="s">
        <v>91</v>
      </c>
      <c r="B63" s="101" t="str">
        <f aca="false">TRIM(1PP15!A$14)&amp;"   "&amp;TRIM(1PP15!A$20)</f>
        <v>   </v>
      </c>
      <c r="C63" s="101"/>
      <c r="D63" s="101"/>
      <c r="E63" s="101"/>
      <c r="F63" s="102" t="str">
        <f aca="false">F$21</f>
        <v/>
      </c>
      <c r="G63" s="103" t="n">
        <f aca="false">1PP15!B$136</f>
        <v>0</v>
      </c>
      <c r="H63" s="103" t="n">
        <f aca="false">1PP15!F$136</f>
        <v>0</v>
      </c>
      <c r="I63" s="103" t="n">
        <f aca="false">1PP15!L$136</f>
        <v>0</v>
      </c>
    </row>
    <row r="64" s="1" customFormat="true" ht="21" hidden="false" customHeight="true" outlineLevel="0" collapsed="false">
      <c r="A64" s="100"/>
      <c r="B64" s="101"/>
      <c r="C64" s="101"/>
      <c r="D64" s="101"/>
      <c r="E64" s="101"/>
      <c r="F64" s="102" t="str">
        <f aca="false">F$22</f>
        <v/>
      </c>
      <c r="G64" s="103" t="n">
        <f aca="false">1PP15!B$139</f>
        <v>0</v>
      </c>
      <c r="H64" s="103" t="n">
        <f aca="false">1PP15!F$139</f>
        <v>0</v>
      </c>
      <c r="I64" s="103" t="n">
        <f aca="false">1PP15!L$139</f>
        <v>0</v>
      </c>
    </row>
    <row r="65" s="1" customFormat="true" ht="21" hidden="false" customHeight="true" outlineLevel="0" collapsed="false">
      <c r="A65" s="100"/>
      <c r="B65" s="101"/>
      <c r="C65" s="101"/>
      <c r="D65" s="101"/>
      <c r="E65" s="101"/>
      <c r="F65" s="102" t="str">
        <f aca="false">F$23</f>
        <v/>
      </c>
      <c r="G65" s="103" t="n">
        <f aca="false">1PP15!B$142</f>
        <v>0</v>
      </c>
      <c r="H65" s="103" t="n">
        <f aca="false">1PP15!F$142</f>
        <v>0</v>
      </c>
      <c r="I65" s="103" t="n">
        <f aca="false">1PP15!L$142</f>
        <v>0</v>
      </c>
    </row>
    <row r="66" s="1" customFormat="true" ht="21" hidden="false" customHeight="true" outlineLevel="0" collapsed="false">
      <c r="A66" s="100" t="s">
        <v>92</v>
      </c>
      <c r="B66" s="101" t="str">
        <f aca="false">TRIM(1PP16!A$14)&amp;"   "&amp;TRIM(1PP16!A$20)</f>
        <v>   </v>
      </c>
      <c r="C66" s="101"/>
      <c r="D66" s="101"/>
      <c r="E66" s="101"/>
      <c r="F66" s="102" t="str">
        <f aca="false">F$21</f>
        <v/>
      </c>
      <c r="G66" s="103" t="n">
        <f aca="false">1PP16!B$136</f>
        <v>0</v>
      </c>
      <c r="H66" s="103" t="n">
        <f aca="false">1PP16!F$136</f>
        <v>0</v>
      </c>
      <c r="I66" s="103" t="n">
        <f aca="false">1PP16!L$136</f>
        <v>0</v>
      </c>
    </row>
    <row r="67" s="1" customFormat="true" ht="21" hidden="false" customHeight="true" outlineLevel="0" collapsed="false">
      <c r="A67" s="100"/>
      <c r="B67" s="101"/>
      <c r="C67" s="101"/>
      <c r="D67" s="101"/>
      <c r="E67" s="101"/>
      <c r="F67" s="102" t="str">
        <f aca="false">F$22</f>
        <v/>
      </c>
      <c r="G67" s="103" t="n">
        <f aca="false">1PP16!B$139</f>
        <v>0</v>
      </c>
      <c r="H67" s="103" t="n">
        <f aca="false">1PP16!F$139</f>
        <v>0</v>
      </c>
      <c r="I67" s="103" t="n">
        <f aca="false">1PP16!L$139</f>
        <v>0</v>
      </c>
    </row>
    <row r="68" s="1" customFormat="true" ht="21" hidden="false" customHeight="true" outlineLevel="0" collapsed="false">
      <c r="A68" s="100"/>
      <c r="B68" s="101"/>
      <c r="C68" s="101"/>
      <c r="D68" s="101"/>
      <c r="E68" s="101"/>
      <c r="F68" s="102" t="str">
        <f aca="false">F$23</f>
        <v/>
      </c>
      <c r="G68" s="103" t="n">
        <f aca="false">1PP16!B$142</f>
        <v>0</v>
      </c>
      <c r="H68" s="103" t="n">
        <f aca="false">1PP16!F$142</f>
        <v>0</v>
      </c>
      <c r="I68" s="103" t="n">
        <f aca="false">1PP16!L$142</f>
        <v>0</v>
      </c>
    </row>
    <row r="69" s="1" customFormat="true" ht="21" hidden="false" customHeight="true" outlineLevel="0" collapsed="false">
      <c r="A69" s="100" t="s">
        <v>93</v>
      </c>
      <c r="B69" s="101" t="str">
        <f aca="false">TRIM(1PP17!A$14)&amp;"   "&amp;TRIM(1PP17!A$20)</f>
        <v>   </v>
      </c>
      <c r="C69" s="101"/>
      <c r="D69" s="101"/>
      <c r="E69" s="101"/>
      <c r="F69" s="102" t="str">
        <f aca="false">F$21</f>
        <v/>
      </c>
      <c r="G69" s="103" t="n">
        <f aca="false">1PP17!B$136</f>
        <v>0</v>
      </c>
      <c r="H69" s="103" t="n">
        <f aca="false">1PP17!F$136</f>
        <v>0</v>
      </c>
      <c r="I69" s="103" t="n">
        <f aca="false">1PP17!L$136</f>
        <v>0</v>
      </c>
    </row>
    <row r="70" s="1" customFormat="true" ht="21" hidden="false" customHeight="true" outlineLevel="0" collapsed="false">
      <c r="A70" s="100"/>
      <c r="B70" s="101"/>
      <c r="C70" s="101"/>
      <c r="D70" s="101"/>
      <c r="E70" s="101"/>
      <c r="F70" s="102" t="str">
        <f aca="false">F$22</f>
        <v/>
      </c>
      <c r="G70" s="103" t="n">
        <f aca="false">1PP17!B$139</f>
        <v>0</v>
      </c>
      <c r="H70" s="103" t="n">
        <f aca="false">1PP17!F$139</f>
        <v>0</v>
      </c>
      <c r="I70" s="103" t="n">
        <f aca="false">1PP17!L$139</f>
        <v>0</v>
      </c>
    </row>
    <row r="71" s="1" customFormat="true" ht="21" hidden="false" customHeight="true" outlineLevel="0" collapsed="false">
      <c r="A71" s="100"/>
      <c r="B71" s="101"/>
      <c r="C71" s="101"/>
      <c r="D71" s="101"/>
      <c r="E71" s="101"/>
      <c r="F71" s="102" t="str">
        <f aca="false">F$23</f>
        <v/>
      </c>
      <c r="G71" s="103" t="n">
        <f aca="false">1PP17!B$142</f>
        <v>0</v>
      </c>
      <c r="H71" s="103" t="n">
        <f aca="false">1PP17!F$142</f>
        <v>0</v>
      </c>
      <c r="I71" s="103" t="n">
        <f aca="false">1PP17!L$142</f>
        <v>0</v>
      </c>
    </row>
    <row r="72" s="1" customFormat="true" ht="21" hidden="false" customHeight="true" outlineLevel="0" collapsed="false">
      <c r="A72" s="100" t="s">
        <v>94</v>
      </c>
      <c r="B72" s="101" t="str">
        <f aca="false">TRIM(1PP18!A$14)&amp;"   "&amp;TRIM(1PP18!A$20)</f>
        <v>   </v>
      </c>
      <c r="C72" s="101"/>
      <c r="D72" s="101"/>
      <c r="E72" s="101"/>
      <c r="F72" s="102" t="str">
        <f aca="false">F$21</f>
        <v/>
      </c>
      <c r="G72" s="103" t="n">
        <f aca="false">1PP18!B$136</f>
        <v>0</v>
      </c>
      <c r="H72" s="103" t="n">
        <f aca="false">1PP18!F$136</f>
        <v>0</v>
      </c>
      <c r="I72" s="103" t="n">
        <f aca="false">1PP18!L$136</f>
        <v>0</v>
      </c>
    </row>
    <row r="73" s="1" customFormat="true" ht="21" hidden="false" customHeight="true" outlineLevel="0" collapsed="false">
      <c r="A73" s="100"/>
      <c r="B73" s="101"/>
      <c r="C73" s="101"/>
      <c r="D73" s="101"/>
      <c r="E73" s="101"/>
      <c r="F73" s="102" t="str">
        <f aca="false">F$22</f>
        <v/>
      </c>
      <c r="G73" s="103" t="n">
        <f aca="false">1PP18!B$139</f>
        <v>0</v>
      </c>
      <c r="H73" s="103" t="n">
        <f aca="false">1PP18!F$139</f>
        <v>0</v>
      </c>
      <c r="I73" s="103" t="n">
        <f aca="false">1PP18!L$139</f>
        <v>0</v>
      </c>
    </row>
    <row r="74" s="1" customFormat="true" ht="21" hidden="false" customHeight="true" outlineLevel="0" collapsed="false">
      <c r="A74" s="100"/>
      <c r="B74" s="101"/>
      <c r="C74" s="101"/>
      <c r="D74" s="101"/>
      <c r="E74" s="101"/>
      <c r="F74" s="102" t="str">
        <f aca="false">F$23</f>
        <v/>
      </c>
      <c r="G74" s="103" t="n">
        <f aca="false">1PP18!B$142</f>
        <v>0</v>
      </c>
      <c r="H74" s="103" t="n">
        <f aca="false">1PP18!F$142</f>
        <v>0</v>
      </c>
      <c r="I74" s="103" t="n">
        <f aca="false">1PP18!L$142</f>
        <v>0</v>
      </c>
    </row>
    <row r="75" s="1" customFormat="true" ht="21" hidden="false" customHeight="true" outlineLevel="0" collapsed="false">
      <c r="A75" s="100" t="s">
        <v>95</v>
      </c>
      <c r="B75" s="101" t="str">
        <f aca="false">TRIM(1PP19!A$14)&amp;"   "&amp;TRIM(1PP19!A$20)</f>
        <v>   </v>
      </c>
      <c r="C75" s="101"/>
      <c r="D75" s="101"/>
      <c r="E75" s="101"/>
      <c r="F75" s="102" t="str">
        <f aca="false">F$21</f>
        <v/>
      </c>
      <c r="G75" s="103" t="n">
        <f aca="false">1PP19!B$136</f>
        <v>0</v>
      </c>
      <c r="H75" s="103" t="n">
        <f aca="false">1PP19!F$136</f>
        <v>0</v>
      </c>
      <c r="I75" s="103" t="n">
        <f aca="false">1PP19!L$136</f>
        <v>0</v>
      </c>
    </row>
    <row r="76" s="1" customFormat="true" ht="21" hidden="false" customHeight="true" outlineLevel="0" collapsed="false">
      <c r="A76" s="100"/>
      <c r="B76" s="101"/>
      <c r="C76" s="101"/>
      <c r="D76" s="101"/>
      <c r="E76" s="101"/>
      <c r="F76" s="102" t="str">
        <f aca="false">F$22</f>
        <v/>
      </c>
      <c r="G76" s="103" t="n">
        <f aca="false">1PP19!B$139</f>
        <v>0</v>
      </c>
      <c r="H76" s="103" t="n">
        <f aca="false">1PP19!F$139</f>
        <v>0</v>
      </c>
      <c r="I76" s="103" t="n">
        <f aca="false">1PP19!L$139</f>
        <v>0</v>
      </c>
    </row>
    <row r="77" s="1" customFormat="true" ht="21" hidden="false" customHeight="true" outlineLevel="0" collapsed="false">
      <c r="A77" s="100"/>
      <c r="B77" s="101"/>
      <c r="C77" s="101"/>
      <c r="D77" s="101"/>
      <c r="E77" s="101"/>
      <c r="F77" s="102" t="str">
        <f aca="false">F$23</f>
        <v/>
      </c>
      <c r="G77" s="103" t="n">
        <f aca="false">1PP19!B$142</f>
        <v>0</v>
      </c>
      <c r="H77" s="103" t="n">
        <f aca="false">1PP19!F$142</f>
        <v>0</v>
      </c>
      <c r="I77" s="103" t="n">
        <f aca="false">1PP19!L$142</f>
        <v>0</v>
      </c>
    </row>
    <row r="78" s="1" customFormat="true" ht="21" hidden="false" customHeight="true" outlineLevel="0" collapsed="false">
      <c r="A78" s="100" t="s">
        <v>96</v>
      </c>
      <c r="B78" s="101" t="str">
        <f aca="false">TRIM(1PP20!A$14)&amp;"   "&amp;TRIM(1PP20!A$20)</f>
        <v>   </v>
      </c>
      <c r="C78" s="101"/>
      <c r="D78" s="101"/>
      <c r="E78" s="101"/>
      <c r="F78" s="102" t="str">
        <f aca="false">F$21</f>
        <v/>
      </c>
      <c r="G78" s="103" t="n">
        <f aca="false">1PP20!B$136</f>
        <v>0</v>
      </c>
      <c r="H78" s="103" t="n">
        <f aca="false">1PP20!F$136</f>
        <v>0</v>
      </c>
      <c r="I78" s="103" t="n">
        <f aca="false">1PP20!L$136</f>
        <v>0</v>
      </c>
    </row>
    <row r="79" s="1" customFormat="true" ht="21" hidden="false" customHeight="true" outlineLevel="0" collapsed="false">
      <c r="A79" s="100"/>
      <c r="B79" s="101"/>
      <c r="C79" s="101"/>
      <c r="D79" s="101"/>
      <c r="E79" s="101"/>
      <c r="F79" s="102" t="str">
        <f aca="false">F$22</f>
        <v/>
      </c>
      <c r="G79" s="103" t="n">
        <f aca="false">1PP20!B$139</f>
        <v>0</v>
      </c>
      <c r="H79" s="103" t="n">
        <f aca="false">1PP20!F$139</f>
        <v>0</v>
      </c>
      <c r="I79" s="103" t="n">
        <f aca="false">1PP20!L$139</f>
        <v>0</v>
      </c>
    </row>
    <row r="80" s="1" customFormat="true" ht="21" hidden="false" customHeight="true" outlineLevel="0" collapsed="false">
      <c r="A80" s="100"/>
      <c r="B80" s="101"/>
      <c r="C80" s="101"/>
      <c r="D80" s="101"/>
      <c r="E80" s="101"/>
      <c r="F80" s="102" t="str">
        <f aca="false">F$23</f>
        <v/>
      </c>
      <c r="G80" s="103" t="n">
        <f aca="false">1PP20!B$142</f>
        <v>0</v>
      </c>
      <c r="H80" s="103" t="n">
        <f aca="false">1PP20!F$142</f>
        <v>0</v>
      </c>
      <c r="I80" s="103" t="n">
        <f aca="false">1PP20!L$142</f>
        <v>0</v>
      </c>
    </row>
    <row r="81" s="1" customFormat="true" ht="21" hidden="false" customHeight="true" outlineLevel="0" collapsed="false">
      <c r="A81" s="104" t="s">
        <v>97</v>
      </c>
      <c r="B81" s="104"/>
      <c r="C81" s="104"/>
      <c r="D81" s="104"/>
      <c r="E81" s="104"/>
      <c r="F81" s="105" t="str">
        <f aca="false">F$21</f>
        <v/>
      </c>
      <c r="G81" s="103" t="n">
        <f aca="false">G21+G24+G27+G30+G33+G36+G39+G42+G45+G48+G51+G54+G57+G60+G63+G66+G69+G72+G75+G78</f>
        <v>0</v>
      </c>
      <c r="H81" s="103" t="n">
        <f aca="false">H21+H24+H27+H30+H33+H36+H39+H42+H45+H48+H51+H54+H57+H60+H63+H66+H69+H72+H75+H78</f>
        <v>0</v>
      </c>
      <c r="I81" s="103" t="n">
        <f aca="false">I21+I24+I27+I30+I33+I36+I39+I42+I45+I48+I51+I54+I57+I60+I63+I66+I69+I72+I75+I78</f>
        <v>0</v>
      </c>
    </row>
    <row r="82" s="1" customFormat="true" ht="21" hidden="false" customHeight="true" outlineLevel="0" collapsed="false">
      <c r="A82" s="104"/>
      <c r="B82" s="104"/>
      <c r="C82" s="104"/>
      <c r="D82" s="104"/>
      <c r="E82" s="104"/>
      <c r="F82" s="105" t="str">
        <f aca="false">F$22</f>
        <v/>
      </c>
      <c r="G82" s="103" t="n">
        <f aca="false">G22+G25+G28+G31+G34+G37+G40+G43+G46+G49+G52+G55+G58+G61+G64+G67+G70+G73+G76+G79</f>
        <v>0</v>
      </c>
      <c r="H82" s="103" t="n">
        <f aca="false">H22+H25+H28+H31+H34+H37+H40+H43+H46+H49+H52+H55+H58+H61+H64+H67+H70+H73+H76+H79</f>
        <v>0</v>
      </c>
      <c r="I82" s="103" t="n">
        <f aca="false">I22+I25+I28+I31+I34+I37+I40+I43+I46+I49+I52+I55+I58+I61+I64+I67+I70+I73+I76+I79</f>
        <v>0</v>
      </c>
    </row>
    <row r="83" s="1" customFormat="true" ht="21" hidden="false" customHeight="true" outlineLevel="0" collapsed="false">
      <c r="A83" s="104"/>
      <c r="B83" s="104"/>
      <c r="C83" s="104"/>
      <c r="D83" s="104"/>
      <c r="E83" s="104"/>
      <c r="F83" s="106" t="str">
        <f aca="false">F$23</f>
        <v/>
      </c>
      <c r="G83" s="103" t="n">
        <f aca="false">G23+G26+G29+G32+G35+G38+G41+G44+G47+G50+G53+G56+G59+G62+G65+G68+G71+G74+G77+G80</f>
        <v>0</v>
      </c>
      <c r="H83" s="103" t="n">
        <f aca="false">H23+H26+H29+H32+H35+H38+H41+H44+H47+H50+H53+H56+H59+H62+H65+H68+H71+H74+H77+H80</f>
        <v>0</v>
      </c>
      <c r="I83" s="103" t="n">
        <f aca="false">I23+I26+I29+I32+I35+I38+I41+I44+I47+I50+I53+I56+I59+I62+I65+I68+I71+I74+I77+I80</f>
        <v>0</v>
      </c>
    </row>
  </sheetData>
  <sheetProtection sheet="true" selectLockedCells="true"/>
  <mergeCells count="53">
    <mergeCell ref="D9:H9"/>
    <mergeCell ref="D11:H11"/>
    <mergeCell ref="E12:G12"/>
    <mergeCell ref="E13:G13"/>
    <mergeCell ref="E14:G14"/>
    <mergeCell ref="E15:G15"/>
    <mergeCell ref="A16:B16"/>
    <mergeCell ref="A17:B17"/>
    <mergeCell ref="A19:A20"/>
    <mergeCell ref="B19:F19"/>
    <mergeCell ref="G19:I19"/>
    <mergeCell ref="B20:F20"/>
    <mergeCell ref="A21:A23"/>
    <mergeCell ref="B21:E23"/>
    <mergeCell ref="A24:A26"/>
    <mergeCell ref="B24:E26"/>
    <mergeCell ref="A27:A29"/>
    <mergeCell ref="B27:E29"/>
    <mergeCell ref="A30:A32"/>
    <mergeCell ref="B30:E32"/>
    <mergeCell ref="A33:A35"/>
    <mergeCell ref="B33:E35"/>
    <mergeCell ref="A36:A38"/>
    <mergeCell ref="B36:E38"/>
    <mergeCell ref="A39:A41"/>
    <mergeCell ref="B39:E41"/>
    <mergeCell ref="A42:A44"/>
    <mergeCell ref="B42:E44"/>
    <mergeCell ref="A45:A47"/>
    <mergeCell ref="B45:E47"/>
    <mergeCell ref="A48:A50"/>
    <mergeCell ref="B48:E50"/>
    <mergeCell ref="A51:A53"/>
    <mergeCell ref="B51:E53"/>
    <mergeCell ref="A54:A56"/>
    <mergeCell ref="B54:E56"/>
    <mergeCell ref="A57:A59"/>
    <mergeCell ref="B57:E59"/>
    <mergeCell ref="A60:A62"/>
    <mergeCell ref="B60:E62"/>
    <mergeCell ref="A63:A65"/>
    <mergeCell ref="B63:E65"/>
    <mergeCell ref="A66:A68"/>
    <mergeCell ref="B66:E68"/>
    <mergeCell ref="A69:A71"/>
    <mergeCell ref="B69:E71"/>
    <mergeCell ref="A72:A74"/>
    <mergeCell ref="B72:E74"/>
    <mergeCell ref="A75:A77"/>
    <mergeCell ref="B75:E77"/>
    <mergeCell ref="A78:A80"/>
    <mergeCell ref="B78:E80"/>
    <mergeCell ref="A81:E83"/>
  </mergeCells>
  <dataValidations count="1">
    <dataValidation allowBlank="true" errorStyle="stop" operator="lessThan" showDropDown="false" showErrorMessage="true" showInputMessage="false" sqref="E14" type="textLength">
      <formula1>100</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amp;P</oddFooter>
  </headerFooter>
  <rowBreaks count="2" manualBreakCount="2">
    <brk id="41" man="true" max="16383" min="0"/>
    <brk id="7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5.75" zeroHeight="false" outlineLevelRow="0" outlineLevelCol="0"/>
  <cols>
    <col collapsed="false" customWidth="true" hidden="false" outlineLevel="0" max="1" min="1" style="4" width="7.15"/>
    <col collapsed="false" customWidth="true" hidden="false" outlineLevel="0" max="2" min="2" style="4" width="6.99"/>
    <col collapsed="false" customWidth="true" hidden="false" outlineLevel="0" max="3" min="3" style="4" width="7.15"/>
    <col collapsed="false" customWidth="true" hidden="false" outlineLevel="0" max="4" min="4" style="4" width="6.65"/>
    <col collapsed="false" customWidth="true" hidden="false" outlineLevel="0" max="5" min="5" style="4" width="6.49"/>
    <col collapsed="false" customWidth="true" hidden="false" outlineLevel="0" max="6" min="6" style="4" width="9.82"/>
    <col collapsed="false" customWidth="true" hidden="false" outlineLevel="0" max="7" min="7" style="4" width="12.99"/>
    <col collapsed="false" customWidth="true" hidden="false" outlineLevel="0" max="8" min="8" style="4" width="16.15"/>
    <col collapsed="false" customWidth="true" hidden="false" outlineLevel="0" max="9" min="9" style="4" width="3.49"/>
    <col collapsed="false" customWidth="false" hidden="false" outlineLevel="0" max="10" min="10" style="4" width="9.32"/>
    <col collapsed="false" customWidth="true" hidden="false" outlineLevel="0" max="11" min="11" style="4" width="6.65"/>
    <col collapsed="false" customWidth="true" hidden="false" outlineLevel="0" max="12" min="12" style="4" width="4.82"/>
    <col collapsed="false" customWidth="true" hidden="false" outlineLevel="0" max="13" min="13" style="4" width="5.82"/>
    <col collapsed="false" customWidth="true" hidden="false" outlineLevel="0" max="14" min="14" style="4" width="3.15"/>
    <col collapsed="false" customWidth="false" hidden="false" outlineLevel="0" max="15" min="15" style="4" width="9.32"/>
    <col collapsed="false" customWidth="false" hidden="true" outlineLevel="0" max="16" min="16" style="4" width="9.32"/>
    <col collapsed="false" customWidth="false" hidden="false" outlineLevel="0" max="21" min="17" style="4" width="9.32"/>
    <col collapsed="false" customWidth="false" hidden="true" outlineLevel="0" max="22" min="22" style="4" width="9.32"/>
    <col collapsed="false" customWidth="false" hidden="false" outlineLevel="0" max="257" min="23" style="4" width="9.32"/>
  </cols>
  <sheetData>
    <row r="1" customFormat="false" ht="15.75" hidden="false" customHeight="false" outlineLevel="0" collapsed="false">
      <c r="H1" s="1" t="s">
        <v>158</v>
      </c>
      <c r="I1" s="1"/>
      <c r="J1" s="1"/>
      <c r="V1" s="94"/>
      <c r="W1" s="94"/>
      <c r="X1" s="94"/>
      <c r="Y1" s="94"/>
      <c r="Z1" s="94"/>
      <c r="AA1" s="94"/>
    </row>
    <row r="2" customFormat="false" ht="15.75" hidden="false" customHeight="false" outlineLevel="0" collapsed="false">
      <c r="H2" s="4" t="s">
        <v>159</v>
      </c>
      <c r="I2" s="1"/>
      <c r="J2" s="1"/>
      <c r="V2" s="94"/>
      <c r="W2" s="94"/>
      <c r="X2" s="94"/>
      <c r="Y2" s="94"/>
      <c r="Z2" s="94"/>
      <c r="AA2" s="94"/>
    </row>
    <row r="3" customFormat="false" ht="15.75" hidden="false" customHeight="false" outlineLevel="0" collapsed="false">
      <c r="H3" s="176" t="s">
        <v>160</v>
      </c>
      <c r="I3" s="1"/>
      <c r="J3" s="1"/>
      <c r="V3" s="94"/>
      <c r="W3" s="94"/>
      <c r="X3" s="94"/>
      <c r="Y3" s="94"/>
      <c r="Z3" s="94"/>
      <c r="AA3" s="94"/>
    </row>
    <row r="4" customFormat="false" ht="15.75" hidden="false" customHeight="false" outlineLevel="0" collapsed="false">
      <c r="H4" s="177"/>
      <c r="I4" s="1"/>
      <c r="J4" s="1"/>
      <c r="V4" s="94"/>
      <c r="W4" s="94"/>
      <c r="X4" s="94"/>
      <c r="Y4" s="94"/>
      <c r="Z4" s="94"/>
      <c r="AA4" s="94"/>
    </row>
    <row r="5" customFormat="false" ht="15.75" hidden="false" customHeight="false" outlineLevel="0" collapsed="false">
      <c r="H5" s="1"/>
      <c r="I5" s="1"/>
      <c r="J5" s="1"/>
      <c r="K5" s="14"/>
      <c r="L5" s="14"/>
      <c r="M5" s="14"/>
      <c r="V5" s="94"/>
      <c r="W5" s="94"/>
      <c r="X5" s="94"/>
      <c r="Y5" s="94"/>
      <c r="Z5" s="94"/>
      <c r="AA5" s="94"/>
    </row>
    <row r="6" customFormat="false" ht="15.75" hidden="false" customHeight="false" outlineLevel="0" collapsed="false">
      <c r="E6" s="178"/>
      <c r="F6" s="178"/>
      <c r="G6" s="179" t="s">
        <v>161</v>
      </c>
      <c r="H6" s="180"/>
      <c r="I6" s="180"/>
      <c r="J6" s="180"/>
      <c r="K6" s="179"/>
      <c r="L6" s="5"/>
      <c r="M6" s="5"/>
      <c r="V6" s="94"/>
      <c r="W6" s="94"/>
      <c r="X6" s="94"/>
      <c r="Y6" s="94"/>
      <c r="Z6" s="94"/>
      <c r="AA6" s="94"/>
    </row>
    <row r="7" customFormat="false" ht="15.75" hidden="false" customHeight="false" outlineLevel="0" collapsed="false">
      <c r="E7" s="178"/>
      <c r="F7" s="178"/>
      <c r="G7" s="178"/>
      <c r="H7" s="180"/>
      <c r="I7" s="180"/>
      <c r="J7" s="180"/>
      <c r="K7" s="179"/>
      <c r="L7" s="5"/>
      <c r="M7" s="5"/>
      <c r="V7" s="94"/>
      <c r="W7" s="94"/>
      <c r="X7" s="94"/>
      <c r="Y7" s="94"/>
      <c r="Z7" s="94"/>
      <c r="AA7" s="94"/>
    </row>
    <row r="8" customFormat="false" ht="14.25" hidden="false" customHeight="true" outlineLevel="0" collapsed="false">
      <c r="A8" s="8"/>
      <c r="B8" s="8"/>
      <c r="C8" s="8"/>
      <c r="D8" s="8"/>
      <c r="E8" s="178"/>
      <c r="F8" s="178"/>
      <c r="G8" s="179" t="s">
        <v>162</v>
      </c>
      <c r="H8" s="178"/>
      <c r="I8" s="178"/>
      <c r="J8" s="178"/>
      <c r="K8" s="178"/>
      <c r="V8" s="94"/>
      <c r="W8" s="94"/>
      <c r="X8" s="94"/>
      <c r="Y8" s="94"/>
      <c r="Z8" s="94"/>
      <c r="AA8" s="94"/>
    </row>
    <row r="9" customFormat="false" ht="14.25" hidden="false" customHeight="true" outlineLevel="0" collapsed="false">
      <c r="A9" s="8"/>
      <c r="B9" s="8"/>
      <c r="C9" s="8"/>
      <c r="D9" s="8"/>
      <c r="E9" s="178"/>
      <c r="F9" s="178"/>
      <c r="G9" s="179" t="s">
        <v>163</v>
      </c>
      <c r="H9" s="178"/>
      <c r="I9" s="178"/>
      <c r="J9" s="178"/>
      <c r="K9" s="178"/>
    </row>
    <row r="10" customFormat="false" ht="15.75" hidden="false" customHeight="false" outlineLevel="0" collapsed="false">
      <c r="E10" s="181" t="s">
        <v>164</v>
      </c>
      <c r="F10" s="181"/>
      <c r="G10" s="181"/>
      <c r="H10" s="181"/>
      <c r="I10" s="181"/>
      <c r="J10" s="181"/>
      <c r="K10" s="181"/>
    </row>
    <row r="11" customFormat="false" ht="15.75" hidden="false" customHeight="false" outlineLevel="0" collapsed="false">
      <c r="E11" s="3"/>
      <c r="F11" s="5"/>
      <c r="G11" s="182" t="str">
        <f aca="false">1F!E11</f>
        <v> </v>
      </c>
      <c r="H11" s="182"/>
      <c r="I11" s="5"/>
      <c r="J11" s="5"/>
      <c r="K11" s="5"/>
    </row>
    <row r="12" customFormat="false" ht="11.25" hidden="false" customHeight="true" outlineLevel="0" collapsed="false">
      <c r="E12" s="3"/>
      <c r="F12" s="5"/>
      <c r="G12" s="113" t="s">
        <v>11</v>
      </c>
      <c r="H12" s="113"/>
      <c r="I12" s="5"/>
      <c r="J12" s="5"/>
      <c r="K12" s="5"/>
    </row>
    <row r="13" customFormat="false" ht="15.75" hidden="false" customHeight="false" outlineLevel="0" collapsed="false">
      <c r="E13" s="3"/>
      <c r="F13" s="5"/>
      <c r="G13" s="183" t="str">
        <f aca="false">1F!E13</f>
        <v> </v>
      </c>
      <c r="H13" s="183"/>
      <c r="I13" s="5"/>
      <c r="J13" s="5"/>
      <c r="K13" s="5"/>
    </row>
    <row r="14" customFormat="false" ht="12" hidden="false" customHeight="true" outlineLevel="0" collapsed="false">
      <c r="E14" s="3"/>
      <c r="F14" s="5"/>
      <c r="G14" s="113" t="s">
        <v>12</v>
      </c>
      <c r="H14" s="113"/>
      <c r="I14" s="5"/>
      <c r="J14" s="5"/>
      <c r="K14" s="5"/>
    </row>
    <row r="15" customFormat="false" ht="8.25" hidden="false" customHeight="true" outlineLevel="0" collapsed="false">
      <c r="A15" s="85"/>
      <c r="B15" s="85"/>
      <c r="C15" s="85"/>
      <c r="D15" s="85"/>
    </row>
    <row r="16" customFormat="false" ht="18.75" hidden="false" customHeight="true" outlineLevel="0" collapsed="false">
      <c r="A16" s="14" t="s">
        <v>13</v>
      </c>
      <c r="B16" s="14"/>
      <c r="C16" s="14"/>
      <c r="D16" s="14"/>
      <c r="E16" s="184" t="str">
        <f aca="false">1F!C16&amp;""</f>
        <v/>
      </c>
    </row>
    <row r="17" customFormat="false" ht="18" hidden="false" customHeight="true" outlineLevel="0" collapsed="false">
      <c r="A17" s="14" t="s">
        <v>14</v>
      </c>
      <c r="B17" s="14"/>
      <c r="C17" s="14"/>
      <c r="D17" s="14"/>
      <c r="E17" s="184" t="str">
        <f aca="false">1F!C17&amp;""</f>
        <v/>
      </c>
    </row>
    <row r="18" customFormat="false" ht="9" hidden="false" customHeight="true" outlineLevel="0" collapsed="false">
      <c r="A18" s="3"/>
      <c r="B18" s="3"/>
      <c r="C18" s="3"/>
      <c r="D18" s="3"/>
    </row>
    <row r="19" customFormat="false" ht="20.45" hidden="false" customHeight="true" outlineLevel="0" collapsed="false">
      <c r="A19" s="185" t="s">
        <v>15</v>
      </c>
      <c r="B19" s="186" t="s">
        <v>165</v>
      </c>
      <c r="C19" s="186"/>
      <c r="D19" s="186"/>
      <c r="E19" s="186"/>
      <c r="F19" s="186"/>
      <c r="G19" s="186"/>
      <c r="H19" s="186"/>
      <c r="I19" s="186"/>
      <c r="J19" s="186"/>
      <c r="K19" s="186"/>
      <c r="L19" s="186"/>
      <c r="M19" s="186"/>
    </row>
    <row r="20" customFormat="false" ht="17.25" hidden="false" customHeight="true" outlineLevel="0" collapsed="false">
      <c r="A20" s="71" t="s">
        <v>166</v>
      </c>
      <c r="B20" s="71"/>
      <c r="C20" s="71"/>
      <c r="D20" s="71"/>
      <c r="E20" s="71"/>
      <c r="F20" s="71"/>
      <c r="G20" s="71"/>
      <c r="H20" s="71"/>
      <c r="I20" s="71"/>
      <c r="J20" s="71"/>
      <c r="K20" s="187"/>
      <c r="L20" s="134" t="s">
        <v>10</v>
      </c>
      <c r="M20" s="188"/>
      <c r="O20" s="142" t="str">
        <f aca="false">IF(AND(TRIM(L20)="",TRIM(L22)=""),"Pasirinkite reikšmę","")</f>
        <v>Pasirinkite reikšmę</v>
      </c>
    </row>
    <row r="21" customFormat="false" ht="15.75" hidden="false" customHeight="true" outlineLevel="0" collapsed="false">
      <c r="A21" s="71"/>
      <c r="B21" s="71"/>
      <c r="C21" s="71"/>
      <c r="D21" s="71"/>
      <c r="E21" s="71"/>
      <c r="F21" s="71"/>
      <c r="G21" s="71"/>
      <c r="H21" s="71"/>
      <c r="I21" s="71"/>
      <c r="J21" s="71"/>
      <c r="K21" s="189"/>
      <c r="L21" s="189"/>
      <c r="M21" s="190"/>
    </row>
    <row r="22" customFormat="false" ht="17.25" hidden="false" customHeight="true" outlineLevel="0" collapsed="false">
      <c r="A22" s="60" t="s">
        <v>167</v>
      </c>
      <c r="B22" s="60"/>
      <c r="C22" s="60"/>
      <c r="D22" s="60"/>
      <c r="E22" s="60"/>
      <c r="F22" s="60"/>
      <c r="G22" s="60"/>
      <c r="H22" s="60"/>
      <c r="I22" s="60"/>
      <c r="J22" s="60"/>
      <c r="K22" s="191"/>
      <c r="L22" s="134" t="s">
        <v>10</v>
      </c>
      <c r="M22" s="192"/>
      <c r="O22" s="142" t="str">
        <f aca="false">IF(AND(TRIM(L20)="",TRIM(L22)=""),"Pasirinkite reikšmę","")</f>
        <v>Pasirinkite reikšmę</v>
      </c>
    </row>
    <row r="23" customFormat="false" ht="15" hidden="false" customHeight="true" outlineLevel="0" collapsed="false">
      <c r="A23" s="60"/>
      <c r="B23" s="60"/>
      <c r="C23" s="60"/>
      <c r="D23" s="60"/>
      <c r="E23" s="60"/>
      <c r="F23" s="60"/>
      <c r="G23" s="60"/>
      <c r="H23" s="60"/>
      <c r="I23" s="60"/>
      <c r="J23" s="60"/>
      <c r="K23" s="193"/>
      <c r="L23" s="193"/>
      <c r="M23" s="194"/>
    </row>
    <row r="24" customFormat="false" ht="21" hidden="false" customHeight="true" outlineLevel="0" collapsed="false">
      <c r="A24" s="116" t="s">
        <v>17</v>
      </c>
      <c r="B24" s="54" t="s">
        <v>168</v>
      </c>
      <c r="C24" s="54"/>
      <c r="D24" s="54"/>
      <c r="E24" s="54"/>
      <c r="F24" s="54"/>
      <c r="G24" s="54"/>
      <c r="H24" s="54"/>
      <c r="I24" s="54"/>
      <c r="J24" s="54"/>
      <c r="K24" s="54"/>
      <c r="L24" s="54"/>
      <c r="M24" s="54"/>
      <c r="O24" s="195"/>
      <c r="P24" s="195" t="s">
        <v>53</v>
      </c>
    </row>
    <row r="25" customFormat="false" ht="21" hidden="false" customHeight="true" outlineLevel="0" collapsed="false">
      <c r="A25" s="147" t="s">
        <v>169</v>
      </c>
      <c r="B25" s="196" t="s">
        <v>170</v>
      </c>
      <c r="C25" s="196"/>
      <c r="D25" s="196"/>
      <c r="E25" s="196"/>
      <c r="F25" s="196"/>
      <c r="G25" s="196"/>
      <c r="H25" s="196"/>
      <c r="I25" s="196"/>
      <c r="J25" s="196"/>
      <c r="K25" s="171" t="str">
        <f aca="false">"("&amp;1F!G$36&amp;" metai)"</f>
        <v>( metai)</v>
      </c>
      <c r="L25" s="171"/>
      <c r="M25" s="171"/>
      <c r="O25" s="195"/>
      <c r="P25" s="195" t="s">
        <v>53</v>
      </c>
    </row>
    <row r="26" customFormat="false" ht="31.5" hidden="false" customHeight="true" outlineLevel="0" collapsed="false">
      <c r="A26" s="38" t="s">
        <v>171</v>
      </c>
      <c r="B26" s="38"/>
      <c r="C26" s="38"/>
      <c r="D26" s="38"/>
      <c r="E26" s="38"/>
      <c r="F26" s="38"/>
      <c r="G26" s="39" t="s">
        <v>86</v>
      </c>
      <c r="H26" s="39"/>
      <c r="I26" s="39" t="s">
        <v>87</v>
      </c>
      <c r="J26" s="39"/>
      <c r="K26" s="39"/>
      <c r="L26" s="39"/>
      <c r="M26" s="39"/>
      <c r="P26" s="4" t="s">
        <v>10</v>
      </c>
    </row>
    <row r="27" customFormat="false" ht="24" hidden="false" customHeight="true" outlineLevel="0" collapsed="false">
      <c r="A27" s="124"/>
      <c r="B27" s="124"/>
      <c r="C27" s="124"/>
      <c r="D27" s="124"/>
      <c r="E27" s="124"/>
      <c r="F27" s="124"/>
      <c r="G27" s="197"/>
      <c r="H27" s="197"/>
      <c r="I27" s="197"/>
      <c r="J27" s="197"/>
      <c r="K27" s="197"/>
      <c r="L27" s="197"/>
      <c r="M27" s="197"/>
    </row>
    <row r="28" customFormat="false" ht="21" hidden="false" customHeight="true" outlineLevel="0" collapsed="false">
      <c r="A28" s="147" t="s">
        <v>172</v>
      </c>
      <c r="B28" s="148" t="s">
        <v>173</v>
      </c>
      <c r="C28" s="148"/>
      <c r="D28" s="148"/>
      <c r="E28" s="148"/>
      <c r="F28" s="148"/>
      <c r="G28" s="148"/>
      <c r="H28" s="148"/>
      <c r="I28" s="148"/>
      <c r="J28" s="148"/>
      <c r="K28" s="171" t="str">
        <f aca="false">"("&amp;(1F!J$36)&amp;" metai)"</f>
        <v>( metai)</v>
      </c>
      <c r="L28" s="171"/>
      <c r="M28" s="171"/>
      <c r="O28" s="195"/>
      <c r="P28" s="195" t="s">
        <v>53</v>
      </c>
    </row>
    <row r="29" customFormat="false" ht="31.5" hidden="false" customHeight="true" outlineLevel="0" collapsed="false">
      <c r="A29" s="38" t="s">
        <v>171</v>
      </c>
      <c r="B29" s="38"/>
      <c r="C29" s="38"/>
      <c r="D29" s="38"/>
      <c r="E29" s="38"/>
      <c r="F29" s="38"/>
      <c r="G29" s="39" t="s">
        <v>86</v>
      </c>
      <c r="H29" s="39"/>
      <c r="I29" s="198" t="s">
        <v>87</v>
      </c>
      <c r="J29" s="198"/>
      <c r="K29" s="198"/>
      <c r="L29" s="198"/>
      <c r="M29" s="198"/>
      <c r="P29" s="4" t="s">
        <v>10</v>
      </c>
    </row>
    <row r="30" customFormat="false" ht="24" hidden="false" customHeight="true" outlineLevel="0" collapsed="false">
      <c r="A30" s="124"/>
      <c r="B30" s="124"/>
      <c r="C30" s="124"/>
      <c r="D30" s="124"/>
      <c r="E30" s="124"/>
      <c r="F30" s="124"/>
      <c r="G30" s="197"/>
      <c r="H30" s="197"/>
      <c r="I30" s="197"/>
      <c r="J30" s="197"/>
      <c r="K30" s="197"/>
      <c r="L30" s="197"/>
      <c r="M30" s="197"/>
    </row>
    <row r="31" customFormat="false" ht="21" hidden="false" customHeight="true" outlineLevel="0" collapsed="false">
      <c r="A31" s="147" t="s">
        <v>174</v>
      </c>
      <c r="B31" s="148" t="s">
        <v>175</v>
      </c>
      <c r="C31" s="148"/>
      <c r="D31" s="148"/>
      <c r="E31" s="148"/>
      <c r="F31" s="148"/>
      <c r="G31" s="148"/>
      <c r="H31" s="148"/>
      <c r="I31" s="148"/>
      <c r="J31" s="148"/>
      <c r="K31" s="171" t="str">
        <f aca="false">"("&amp;(1F!N$36)&amp;" metai)"</f>
        <v>( metai)</v>
      </c>
      <c r="L31" s="171"/>
      <c r="M31" s="171"/>
      <c r="O31" s="195"/>
      <c r="P31" s="195" t="s">
        <v>53</v>
      </c>
    </row>
    <row r="32" customFormat="false" ht="31.5" hidden="false" customHeight="true" outlineLevel="0" collapsed="false">
      <c r="A32" s="38" t="s">
        <v>41</v>
      </c>
      <c r="B32" s="38"/>
      <c r="C32" s="38"/>
      <c r="D32" s="38"/>
      <c r="E32" s="38"/>
      <c r="F32" s="38"/>
      <c r="G32" s="39" t="s">
        <v>86</v>
      </c>
      <c r="H32" s="39"/>
      <c r="I32" s="198" t="s">
        <v>87</v>
      </c>
      <c r="J32" s="198"/>
      <c r="K32" s="198"/>
      <c r="L32" s="198"/>
      <c r="M32" s="198"/>
      <c r="P32" s="4" t="s">
        <v>10</v>
      </c>
    </row>
    <row r="33" customFormat="false" ht="24" hidden="false" customHeight="true" outlineLevel="0" collapsed="false">
      <c r="A33" s="124"/>
      <c r="B33" s="124"/>
      <c r="C33" s="124"/>
      <c r="D33" s="124"/>
      <c r="E33" s="124"/>
      <c r="F33" s="124"/>
      <c r="G33" s="197"/>
      <c r="H33" s="197"/>
      <c r="I33" s="197"/>
      <c r="J33" s="197"/>
      <c r="K33" s="197"/>
      <c r="L33" s="197"/>
      <c r="M33" s="197"/>
    </row>
    <row r="34" customFormat="false" ht="31.5" hidden="false" customHeight="true" outlineLevel="0" collapsed="false">
      <c r="A34" s="116" t="s">
        <v>19</v>
      </c>
      <c r="B34" s="54" t="s">
        <v>176</v>
      </c>
      <c r="C34" s="54"/>
      <c r="D34" s="54"/>
      <c r="E34" s="54"/>
      <c r="F34" s="54"/>
      <c r="G34" s="54"/>
      <c r="H34" s="54"/>
      <c r="I34" s="54"/>
      <c r="J34" s="54"/>
      <c r="K34" s="54"/>
      <c r="L34" s="54"/>
      <c r="M34" s="54"/>
    </row>
    <row r="35" customFormat="false" ht="49.5" hidden="false" customHeight="true" outlineLevel="0" collapsed="false">
      <c r="A35" s="199" t="s">
        <v>119</v>
      </c>
      <c r="B35" s="199"/>
      <c r="C35" s="199"/>
      <c r="D35" s="199"/>
      <c r="E35" s="199"/>
      <c r="F35" s="128" t="s">
        <v>120</v>
      </c>
      <c r="G35" s="128"/>
      <c r="H35" s="128" t="s">
        <v>121</v>
      </c>
      <c r="I35" s="128"/>
      <c r="J35" s="127" t="s">
        <v>122</v>
      </c>
      <c r="K35" s="127"/>
      <c r="L35" s="127"/>
      <c r="M35" s="127"/>
    </row>
    <row r="36" customFormat="false" ht="20.25" hidden="false" customHeight="true" outlineLevel="0" collapsed="false">
      <c r="A36" s="200"/>
      <c r="B36" s="200"/>
      <c r="C36" s="200"/>
      <c r="D36" s="201" t="str">
        <f aca="false">1F!G$36&amp;""</f>
        <v/>
      </c>
      <c r="E36" s="133"/>
      <c r="F36" s="202"/>
      <c r="G36" s="202"/>
      <c r="H36" s="134"/>
      <c r="I36" s="134"/>
      <c r="J36" s="134"/>
      <c r="K36" s="134"/>
      <c r="L36" s="134"/>
      <c r="M36" s="134"/>
    </row>
    <row r="37" customFormat="false" ht="20.25" hidden="false" customHeight="true" outlineLevel="0" collapsed="false">
      <c r="A37" s="200"/>
      <c r="B37" s="200"/>
      <c r="C37" s="200"/>
      <c r="D37" s="201" t="str">
        <f aca="false">1F!J$36&amp;""</f>
        <v/>
      </c>
      <c r="E37" s="133"/>
      <c r="F37" s="202"/>
      <c r="G37" s="202"/>
      <c r="H37" s="134"/>
      <c r="I37" s="134"/>
      <c r="J37" s="134"/>
      <c r="K37" s="134"/>
      <c r="L37" s="134"/>
      <c r="M37" s="134"/>
    </row>
    <row r="38" customFormat="false" ht="22.5" hidden="false" customHeight="true" outlineLevel="0" collapsed="false">
      <c r="A38" s="200"/>
      <c r="B38" s="200"/>
      <c r="C38" s="200"/>
      <c r="D38" s="201" t="str">
        <f aca="false">1F!N$36&amp;""</f>
        <v/>
      </c>
      <c r="E38" s="133"/>
      <c r="F38" s="202"/>
      <c r="G38" s="202"/>
      <c r="H38" s="134"/>
      <c r="I38" s="134"/>
      <c r="J38" s="134"/>
      <c r="K38" s="134"/>
      <c r="L38" s="134"/>
      <c r="M38" s="134"/>
    </row>
    <row r="39" customFormat="false" ht="20.25" hidden="false" customHeight="true" outlineLevel="0" collapsed="false">
      <c r="A39" s="200"/>
      <c r="B39" s="200"/>
      <c r="C39" s="200"/>
      <c r="D39" s="201" t="str">
        <f aca="false">D$36</f>
        <v/>
      </c>
      <c r="E39" s="133"/>
      <c r="F39" s="202"/>
      <c r="G39" s="202"/>
      <c r="H39" s="134"/>
      <c r="I39" s="134"/>
      <c r="J39" s="134"/>
      <c r="K39" s="134"/>
      <c r="L39" s="134"/>
      <c r="M39" s="134"/>
    </row>
    <row r="40" customFormat="false" ht="20.25" hidden="false" customHeight="true" outlineLevel="0" collapsed="false">
      <c r="A40" s="200"/>
      <c r="B40" s="200"/>
      <c r="C40" s="200"/>
      <c r="D40" s="201" t="str">
        <f aca="false">D$37</f>
        <v/>
      </c>
      <c r="E40" s="133"/>
      <c r="F40" s="202"/>
      <c r="G40" s="202"/>
      <c r="H40" s="134"/>
      <c r="I40" s="134"/>
      <c r="J40" s="134"/>
      <c r="K40" s="134"/>
      <c r="L40" s="134"/>
      <c r="M40" s="134"/>
    </row>
    <row r="41" customFormat="false" ht="22.5" hidden="false" customHeight="true" outlineLevel="0" collapsed="false">
      <c r="A41" s="200"/>
      <c r="B41" s="200"/>
      <c r="C41" s="200"/>
      <c r="D41" s="201" t="str">
        <f aca="false">D$38</f>
        <v/>
      </c>
      <c r="E41" s="133"/>
      <c r="F41" s="202"/>
      <c r="G41" s="202"/>
      <c r="H41" s="134"/>
      <c r="I41" s="134"/>
      <c r="J41" s="134"/>
      <c r="K41" s="134"/>
      <c r="L41" s="134"/>
      <c r="M41" s="134"/>
    </row>
    <row r="42" customFormat="false" ht="20.25" hidden="false" customHeight="true" outlineLevel="0" collapsed="false">
      <c r="A42" s="200"/>
      <c r="B42" s="200"/>
      <c r="C42" s="200"/>
      <c r="D42" s="201" t="str">
        <f aca="false">D$36</f>
        <v/>
      </c>
      <c r="E42" s="133"/>
      <c r="F42" s="202"/>
      <c r="G42" s="202"/>
      <c r="H42" s="134"/>
      <c r="I42" s="134"/>
      <c r="J42" s="134"/>
      <c r="K42" s="134"/>
      <c r="L42" s="134"/>
      <c r="M42" s="134"/>
    </row>
    <row r="43" customFormat="false" ht="20.25" hidden="false" customHeight="true" outlineLevel="0" collapsed="false">
      <c r="A43" s="200"/>
      <c r="B43" s="200"/>
      <c r="C43" s="200"/>
      <c r="D43" s="201" t="str">
        <f aca="false">D$37</f>
        <v/>
      </c>
      <c r="E43" s="133"/>
      <c r="F43" s="202"/>
      <c r="G43" s="202"/>
      <c r="H43" s="134"/>
      <c r="I43" s="134"/>
      <c r="J43" s="134"/>
      <c r="K43" s="134"/>
      <c r="L43" s="134"/>
      <c r="M43" s="134"/>
    </row>
    <row r="44" customFormat="false" ht="22.5" hidden="false" customHeight="true" outlineLevel="0" collapsed="false">
      <c r="A44" s="200"/>
      <c r="B44" s="200"/>
      <c r="C44" s="200"/>
      <c r="D44" s="201" t="str">
        <f aca="false">D$38</f>
        <v/>
      </c>
      <c r="E44" s="133"/>
      <c r="F44" s="202"/>
      <c r="G44" s="202"/>
      <c r="H44" s="134"/>
      <c r="I44" s="134"/>
      <c r="J44" s="134"/>
      <c r="K44" s="134"/>
      <c r="L44" s="134"/>
      <c r="M44" s="134"/>
    </row>
    <row r="45" customFormat="false" ht="20.25" hidden="false" customHeight="true" outlineLevel="0" collapsed="false">
      <c r="A45" s="200"/>
      <c r="B45" s="200"/>
      <c r="C45" s="200"/>
      <c r="D45" s="201" t="str">
        <f aca="false">D$36</f>
        <v/>
      </c>
      <c r="E45" s="133"/>
      <c r="F45" s="202"/>
      <c r="G45" s="202"/>
      <c r="H45" s="134"/>
      <c r="I45" s="134"/>
      <c r="J45" s="134"/>
      <c r="K45" s="134"/>
      <c r="L45" s="134"/>
      <c r="M45" s="134"/>
    </row>
    <row r="46" customFormat="false" ht="20.25" hidden="false" customHeight="true" outlineLevel="0" collapsed="false">
      <c r="A46" s="200"/>
      <c r="B46" s="200"/>
      <c r="C46" s="200"/>
      <c r="D46" s="201" t="str">
        <f aca="false">D$37</f>
        <v/>
      </c>
      <c r="E46" s="133"/>
      <c r="F46" s="202"/>
      <c r="G46" s="202"/>
      <c r="H46" s="134"/>
      <c r="I46" s="134"/>
      <c r="J46" s="134"/>
      <c r="K46" s="134"/>
      <c r="L46" s="134"/>
      <c r="M46" s="134"/>
    </row>
    <row r="47" customFormat="false" ht="22.5" hidden="false" customHeight="true" outlineLevel="0" collapsed="false">
      <c r="A47" s="200"/>
      <c r="B47" s="200"/>
      <c r="C47" s="200"/>
      <c r="D47" s="201" t="str">
        <f aca="false">D$38</f>
        <v/>
      </c>
      <c r="E47" s="133"/>
      <c r="F47" s="202"/>
      <c r="G47" s="202"/>
      <c r="H47" s="134"/>
      <c r="I47" s="134"/>
      <c r="J47" s="134"/>
      <c r="K47" s="134"/>
      <c r="L47" s="134"/>
      <c r="M47" s="134"/>
    </row>
    <row r="48" customFormat="false" ht="20.25" hidden="false" customHeight="true" outlineLevel="0" collapsed="false">
      <c r="A48" s="200"/>
      <c r="B48" s="200"/>
      <c r="C48" s="200"/>
      <c r="D48" s="201" t="str">
        <f aca="false">D$36</f>
        <v/>
      </c>
      <c r="E48" s="133"/>
      <c r="F48" s="202"/>
      <c r="G48" s="202"/>
      <c r="H48" s="134"/>
      <c r="I48" s="134"/>
      <c r="J48" s="134"/>
      <c r="K48" s="134"/>
      <c r="L48" s="134"/>
      <c r="M48" s="134"/>
    </row>
    <row r="49" customFormat="false" ht="20.25" hidden="false" customHeight="true" outlineLevel="0" collapsed="false">
      <c r="A49" s="200"/>
      <c r="B49" s="200"/>
      <c r="C49" s="200"/>
      <c r="D49" s="201" t="str">
        <f aca="false">D$37</f>
        <v/>
      </c>
      <c r="E49" s="133"/>
      <c r="F49" s="202"/>
      <c r="G49" s="202"/>
      <c r="H49" s="134"/>
      <c r="I49" s="134"/>
      <c r="J49" s="134"/>
      <c r="K49" s="134"/>
      <c r="L49" s="134"/>
      <c r="M49" s="134"/>
    </row>
    <row r="50" customFormat="false" ht="22.5" hidden="false" customHeight="true" outlineLevel="0" collapsed="false">
      <c r="A50" s="200"/>
      <c r="B50" s="200"/>
      <c r="C50" s="200"/>
      <c r="D50" s="201" t="str">
        <f aca="false">D$38</f>
        <v/>
      </c>
      <c r="E50" s="133"/>
      <c r="F50" s="202"/>
      <c r="G50" s="202"/>
      <c r="H50" s="134"/>
      <c r="I50" s="134"/>
      <c r="J50" s="134"/>
      <c r="K50" s="134"/>
      <c r="L50" s="134"/>
      <c r="M50" s="134"/>
    </row>
    <row r="51" customFormat="false" ht="20.25" hidden="false" customHeight="true" outlineLevel="0" collapsed="false">
      <c r="A51" s="200"/>
      <c r="B51" s="200"/>
      <c r="C51" s="200"/>
      <c r="D51" s="201" t="str">
        <f aca="false">D$36</f>
        <v/>
      </c>
      <c r="E51" s="133"/>
      <c r="F51" s="202"/>
      <c r="G51" s="202"/>
      <c r="H51" s="134"/>
      <c r="I51" s="134"/>
      <c r="J51" s="134"/>
      <c r="K51" s="134"/>
      <c r="L51" s="134"/>
      <c r="M51" s="134"/>
      <c r="V51" s="4" t="s">
        <v>53</v>
      </c>
    </row>
    <row r="52" customFormat="false" ht="20.25" hidden="false" customHeight="true" outlineLevel="0" collapsed="false">
      <c r="A52" s="200"/>
      <c r="B52" s="200"/>
      <c r="C52" s="200"/>
      <c r="D52" s="201" t="str">
        <f aca="false">D$37</f>
        <v/>
      </c>
      <c r="E52" s="133"/>
      <c r="F52" s="202"/>
      <c r="G52" s="202"/>
      <c r="H52" s="134"/>
      <c r="I52" s="134"/>
      <c r="J52" s="134"/>
      <c r="K52" s="134"/>
      <c r="L52" s="134"/>
      <c r="M52" s="134"/>
    </row>
    <row r="53" customFormat="false" ht="22.5" hidden="false" customHeight="true" outlineLevel="0" collapsed="false">
      <c r="A53" s="200"/>
      <c r="B53" s="200"/>
      <c r="C53" s="200"/>
      <c r="D53" s="201" t="str">
        <f aca="false">D$38</f>
        <v/>
      </c>
      <c r="E53" s="133"/>
      <c r="F53" s="202"/>
      <c r="G53" s="202"/>
      <c r="H53" s="134"/>
      <c r="I53" s="134"/>
      <c r="J53" s="134"/>
      <c r="K53" s="134"/>
      <c r="L53" s="134"/>
      <c r="M53" s="134"/>
    </row>
    <row r="54" customFormat="false" ht="20.25" hidden="false" customHeight="true" outlineLevel="0" collapsed="false">
      <c r="A54" s="200"/>
      <c r="B54" s="200"/>
      <c r="C54" s="200"/>
      <c r="D54" s="201" t="str">
        <f aca="false">D$36</f>
        <v/>
      </c>
      <c r="E54" s="133"/>
      <c r="F54" s="202"/>
      <c r="G54" s="202"/>
      <c r="H54" s="134"/>
      <c r="I54" s="134"/>
      <c r="J54" s="134"/>
      <c r="K54" s="134"/>
      <c r="L54" s="134"/>
      <c r="M54" s="134"/>
    </row>
    <row r="55" customFormat="false" ht="20.25" hidden="false" customHeight="true" outlineLevel="0" collapsed="false">
      <c r="A55" s="200"/>
      <c r="B55" s="200"/>
      <c r="C55" s="200"/>
      <c r="D55" s="201" t="str">
        <f aca="false">D$37</f>
        <v/>
      </c>
      <c r="E55" s="133"/>
      <c r="F55" s="202"/>
      <c r="G55" s="202"/>
      <c r="H55" s="134"/>
      <c r="I55" s="134"/>
      <c r="J55" s="134"/>
      <c r="K55" s="134"/>
      <c r="L55" s="134"/>
      <c r="M55" s="134"/>
    </row>
    <row r="56" customFormat="false" ht="22.5" hidden="false" customHeight="true" outlineLevel="0" collapsed="false">
      <c r="A56" s="200"/>
      <c r="B56" s="200"/>
      <c r="C56" s="200"/>
      <c r="D56" s="201" t="str">
        <f aca="false">D$38</f>
        <v/>
      </c>
      <c r="E56" s="133"/>
      <c r="F56" s="202"/>
      <c r="G56" s="202"/>
      <c r="H56" s="134"/>
      <c r="I56" s="134"/>
      <c r="J56" s="134"/>
      <c r="K56" s="134"/>
      <c r="L56" s="134"/>
      <c r="M56" s="134"/>
    </row>
    <row r="57" customFormat="false" ht="20.25" hidden="false" customHeight="true" outlineLevel="0" collapsed="false">
      <c r="A57" s="200"/>
      <c r="B57" s="200"/>
      <c r="C57" s="200"/>
      <c r="D57" s="201" t="str">
        <f aca="false">D$36</f>
        <v/>
      </c>
      <c r="E57" s="133"/>
      <c r="F57" s="202"/>
      <c r="G57" s="202"/>
      <c r="H57" s="134"/>
      <c r="I57" s="134"/>
      <c r="J57" s="134"/>
      <c r="K57" s="134"/>
      <c r="L57" s="134"/>
      <c r="M57" s="134"/>
    </row>
    <row r="58" customFormat="false" ht="20.25" hidden="false" customHeight="true" outlineLevel="0" collapsed="false">
      <c r="A58" s="200"/>
      <c r="B58" s="200"/>
      <c r="C58" s="200"/>
      <c r="D58" s="201" t="str">
        <f aca="false">D$37</f>
        <v/>
      </c>
      <c r="E58" s="133"/>
      <c r="F58" s="202"/>
      <c r="G58" s="202"/>
      <c r="H58" s="134"/>
      <c r="I58" s="134"/>
      <c r="J58" s="134"/>
      <c r="K58" s="134"/>
      <c r="L58" s="134"/>
      <c r="M58" s="134"/>
    </row>
    <row r="59" customFormat="false" ht="22.5" hidden="false" customHeight="true" outlineLevel="0" collapsed="false">
      <c r="A59" s="200"/>
      <c r="B59" s="200"/>
      <c r="C59" s="200"/>
      <c r="D59" s="201" t="str">
        <f aca="false">D$38</f>
        <v/>
      </c>
      <c r="E59" s="133"/>
      <c r="F59" s="202"/>
      <c r="G59" s="202"/>
      <c r="H59" s="134"/>
      <c r="I59" s="134"/>
      <c r="J59" s="134"/>
      <c r="K59" s="134"/>
      <c r="L59" s="134"/>
      <c r="M59" s="134"/>
    </row>
    <row r="60" customFormat="false" ht="20.25" hidden="false" customHeight="true" outlineLevel="0" collapsed="false">
      <c r="A60" s="200"/>
      <c r="B60" s="200"/>
      <c r="C60" s="200"/>
      <c r="D60" s="201" t="str">
        <f aca="false">D$36</f>
        <v/>
      </c>
      <c r="E60" s="133"/>
      <c r="F60" s="202"/>
      <c r="G60" s="202"/>
      <c r="H60" s="134"/>
      <c r="I60" s="134"/>
      <c r="J60" s="134"/>
      <c r="K60" s="134"/>
      <c r="L60" s="134"/>
      <c r="M60" s="134"/>
    </row>
    <row r="61" customFormat="false" ht="20.25" hidden="false" customHeight="true" outlineLevel="0" collapsed="false">
      <c r="A61" s="200"/>
      <c r="B61" s="200"/>
      <c r="C61" s="200"/>
      <c r="D61" s="201" t="str">
        <f aca="false">D$37</f>
        <v/>
      </c>
      <c r="E61" s="133"/>
      <c r="F61" s="202"/>
      <c r="G61" s="202"/>
      <c r="H61" s="134"/>
      <c r="I61" s="134"/>
      <c r="J61" s="134"/>
      <c r="K61" s="134"/>
      <c r="L61" s="134"/>
      <c r="M61" s="134"/>
    </row>
    <row r="62" customFormat="false" ht="22.5" hidden="false" customHeight="true" outlineLevel="0" collapsed="false">
      <c r="A62" s="200"/>
      <c r="B62" s="200"/>
      <c r="C62" s="200"/>
      <c r="D62" s="201" t="str">
        <f aca="false">D$38</f>
        <v/>
      </c>
      <c r="E62" s="133"/>
      <c r="F62" s="202"/>
      <c r="G62" s="202"/>
      <c r="H62" s="134"/>
      <c r="I62" s="134"/>
      <c r="J62" s="134"/>
      <c r="K62" s="134"/>
      <c r="L62" s="134"/>
      <c r="M62" s="134"/>
    </row>
    <row r="63" customFormat="false" ht="20.25" hidden="false" customHeight="true" outlineLevel="0" collapsed="false">
      <c r="A63" s="200"/>
      <c r="B63" s="200"/>
      <c r="C63" s="200"/>
      <c r="D63" s="201" t="str">
        <f aca="false">D$36</f>
        <v/>
      </c>
      <c r="E63" s="133"/>
      <c r="F63" s="202"/>
      <c r="G63" s="202"/>
      <c r="H63" s="134"/>
      <c r="I63" s="134"/>
      <c r="J63" s="134"/>
      <c r="K63" s="134"/>
      <c r="L63" s="134"/>
      <c r="M63" s="134"/>
    </row>
    <row r="64" customFormat="false" ht="20.25" hidden="false" customHeight="true" outlineLevel="0" collapsed="false">
      <c r="A64" s="200"/>
      <c r="B64" s="200"/>
      <c r="C64" s="200"/>
      <c r="D64" s="201" t="str">
        <f aca="false">D$37</f>
        <v/>
      </c>
      <c r="E64" s="133"/>
      <c r="F64" s="202"/>
      <c r="G64" s="202"/>
      <c r="H64" s="134"/>
      <c r="I64" s="134"/>
      <c r="J64" s="134"/>
      <c r="K64" s="134"/>
      <c r="L64" s="134"/>
      <c r="M64" s="134"/>
    </row>
    <row r="65" customFormat="false" ht="22.5" hidden="false" customHeight="true" outlineLevel="0" collapsed="false">
      <c r="A65" s="200"/>
      <c r="B65" s="200"/>
      <c r="C65" s="200"/>
      <c r="D65" s="201" t="str">
        <f aca="false">D$38</f>
        <v/>
      </c>
      <c r="E65" s="133"/>
      <c r="F65" s="202"/>
      <c r="G65" s="202"/>
      <c r="H65" s="134"/>
      <c r="I65" s="134"/>
      <c r="J65" s="134"/>
      <c r="K65" s="134"/>
      <c r="L65" s="134"/>
      <c r="M65" s="134"/>
    </row>
    <row r="66" customFormat="false" ht="20.25" hidden="false" customHeight="true" outlineLevel="0" collapsed="false">
      <c r="A66" s="200"/>
      <c r="B66" s="200"/>
      <c r="C66" s="200"/>
      <c r="D66" s="201" t="str">
        <f aca="false">D$36</f>
        <v/>
      </c>
      <c r="E66" s="133"/>
      <c r="F66" s="202"/>
      <c r="G66" s="202"/>
      <c r="H66" s="134"/>
      <c r="I66" s="134"/>
      <c r="J66" s="134"/>
      <c r="K66" s="134"/>
      <c r="L66" s="134"/>
      <c r="M66" s="134"/>
    </row>
    <row r="67" customFormat="false" ht="20.25" hidden="false" customHeight="true" outlineLevel="0" collapsed="false">
      <c r="A67" s="200"/>
      <c r="B67" s="200"/>
      <c r="C67" s="200"/>
      <c r="D67" s="201" t="str">
        <f aca="false">D$37</f>
        <v/>
      </c>
      <c r="E67" s="133"/>
      <c r="F67" s="202"/>
      <c r="G67" s="202"/>
      <c r="H67" s="134"/>
      <c r="I67" s="134"/>
      <c r="J67" s="134"/>
      <c r="K67" s="134"/>
      <c r="L67" s="134"/>
      <c r="M67" s="134"/>
    </row>
    <row r="68" customFormat="false" ht="22.5" hidden="false" customHeight="true" outlineLevel="0" collapsed="false">
      <c r="A68" s="200"/>
      <c r="B68" s="200"/>
      <c r="C68" s="200"/>
      <c r="D68" s="201" t="str">
        <f aca="false">D$38</f>
        <v/>
      </c>
      <c r="E68" s="133"/>
      <c r="F68" s="202"/>
      <c r="G68" s="202"/>
      <c r="H68" s="134"/>
      <c r="I68" s="134"/>
      <c r="J68" s="134"/>
      <c r="K68" s="134"/>
      <c r="L68" s="134"/>
      <c r="M68" s="134"/>
    </row>
    <row r="69" customFormat="false" ht="20.25" hidden="false" customHeight="true" outlineLevel="0" collapsed="false">
      <c r="A69" s="200"/>
      <c r="B69" s="200"/>
      <c r="C69" s="200"/>
      <c r="D69" s="201" t="str">
        <f aca="false">D$36</f>
        <v/>
      </c>
      <c r="E69" s="133"/>
      <c r="F69" s="202"/>
      <c r="G69" s="202"/>
      <c r="H69" s="134"/>
      <c r="I69" s="134"/>
      <c r="J69" s="134"/>
      <c r="K69" s="134"/>
      <c r="L69" s="134"/>
      <c r="M69" s="134"/>
    </row>
    <row r="70" customFormat="false" ht="20.25" hidden="false" customHeight="true" outlineLevel="0" collapsed="false">
      <c r="A70" s="200"/>
      <c r="B70" s="200"/>
      <c r="C70" s="200"/>
      <c r="D70" s="201" t="str">
        <f aca="false">D$37</f>
        <v/>
      </c>
      <c r="E70" s="133"/>
      <c r="F70" s="202"/>
      <c r="G70" s="202"/>
      <c r="H70" s="134"/>
      <c r="I70" s="134"/>
      <c r="J70" s="134"/>
      <c r="K70" s="134"/>
      <c r="L70" s="134"/>
      <c r="M70" s="134"/>
    </row>
    <row r="71" customFormat="false" ht="22.5" hidden="false" customHeight="true" outlineLevel="0" collapsed="false">
      <c r="A71" s="200"/>
      <c r="B71" s="200"/>
      <c r="C71" s="200"/>
      <c r="D71" s="201" t="str">
        <f aca="false">D$38</f>
        <v/>
      </c>
      <c r="E71" s="133"/>
      <c r="F71" s="202"/>
      <c r="G71" s="202"/>
      <c r="H71" s="134"/>
      <c r="I71" s="134"/>
      <c r="J71" s="134"/>
      <c r="K71" s="134"/>
      <c r="L71" s="134"/>
      <c r="M71" s="134"/>
    </row>
    <row r="72" customFormat="false" ht="20.25" hidden="false" customHeight="true" outlineLevel="0" collapsed="false">
      <c r="A72" s="200"/>
      <c r="B72" s="200"/>
      <c r="C72" s="200"/>
      <c r="D72" s="201" t="str">
        <f aca="false">D$36</f>
        <v/>
      </c>
      <c r="E72" s="133"/>
      <c r="F72" s="202"/>
      <c r="G72" s="202"/>
      <c r="H72" s="134"/>
      <c r="I72" s="134"/>
      <c r="J72" s="134"/>
      <c r="K72" s="134"/>
      <c r="L72" s="134"/>
      <c r="M72" s="134"/>
    </row>
    <row r="73" customFormat="false" ht="20.25" hidden="false" customHeight="true" outlineLevel="0" collapsed="false">
      <c r="A73" s="200"/>
      <c r="B73" s="200"/>
      <c r="C73" s="200"/>
      <c r="D73" s="201" t="str">
        <f aca="false">D$37</f>
        <v/>
      </c>
      <c r="E73" s="133"/>
      <c r="F73" s="202"/>
      <c r="G73" s="202"/>
      <c r="H73" s="134"/>
      <c r="I73" s="134"/>
      <c r="J73" s="134"/>
      <c r="K73" s="134"/>
      <c r="L73" s="134"/>
      <c r="M73" s="134"/>
    </row>
    <row r="74" customFormat="false" ht="22.5" hidden="false" customHeight="true" outlineLevel="0" collapsed="false">
      <c r="A74" s="200"/>
      <c r="B74" s="200"/>
      <c r="C74" s="200"/>
      <c r="D74" s="201" t="str">
        <f aca="false">D$38</f>
        <v/>
      </c>
      <c r="E74" s="133"/>
      <c r="F74" s="202"/>
      <c r="G74" s="202"/>
      <c r="H74" s="134"/>
      <c r="I74" s="134"/>
      <c r="J74" s="134"/>
      <c r="K74" s="134"/>
      <c r="L74" s="134"/>
      <c r="M74" s="134"/>
    </row>
    <row r="75" customFormat="false" ht="20.25" hidden="false" customHeight="true" outlineLevel="0" collapsed="false">
      <c r="A75" s="200"/>
      <c r="B75" s="200"/>
      <c r="C75" s="200"/>
      <c r="D75" s="201" t="str">
        <f aca="false">D$36</f>
        <v/>
      </c>
      <c r="E75" s="133"/>
      <c r="F75" s="202"/>
      <c r="G75" s="202"/>
      <c r="H75" s="134"/>
      <c r="I75" s="134"/>
      <c r="J75" s="134"/>
      <c r="K75" s="134"/>
      <c r="L75" s="134"/>
      <c r="M75" s="134"/>
    </row>
    <row r="76" customFormat="false" ht="20.25" hidden="false" customHeight="true" outlineLevel="0" collapsed="false">
      <c r="A76" s="200"/>
      <c r="B76" s="200"/>
      <c r="C76" s="200"/>
      <c r="D76" s="201" t="str">
        <f aca="false">D$37</f>
        <v/>
      </c>
      <c r="E76" s="133"/>
      <c r="F76" s="202"/>
      <c r="G76" s="202"/>
      <c r="H76" s="134"/>
      <c r="I76" s="134"/>
      <c r="J76" s="134"/>
      <c r="K76" s="134"/>
      <c r="L76" s="134"/>
      <c r="M76" s="134"/>
    </row>
    <row r="77" customFormat="false" ht="22.5" hidden="false" customHeight="true" outlineLevel="0" collapsed="false">
      <c r="A77" s="200"/>
      <c r="B77" s="200"/>
      <c r="C77" s="200"/>
      <c r="D77" s="201" t="str">
        <f aca="false">D$38</f>
        <v/>
      </c>
      <c r="E77" s="133"/>
      <c r="F77" s="202"/>
      <c r="G77" s="202"/>
      <c r="H77" s="134"/>
      <c r="I77" s="134"/>
      <c r="J77" s="134"/>
      <c r="K77" s="134"/>
      <c r="L77" s="134"/>
      <c r="M77" s="134"/>
    </row>
    <row r="78" customFormat="false" ht="20.25" hidden="false" customHeight="true" outlineLevel="0" collapsed="false">
      <c r="A78" s="200"/>
      <c r="B78" s="200"/>
      <c r="C78" s="200"/>
      <c r="D78" s="201" t="str">
        <f aca="false">D$36</f>
        <v/>
      </c>
      <c r="E78" s="133"/>
      <c r="F78" s="202"/>
      <c r="G78" s="202"/>
      <c r="H78" s="134"/>
      <c r="I78" s="134"/>
      <c r="J78" s="134"/>
      <c r="K78" s="134"/>
      <c r="L78" s="134"/>
      <c r="M78" s="134"/>
    </row>
    <row r="79" customFormat="false" ht="20.25" hidden="false" customHeight="true" outlineLevel="0" collapsed="false">
      <c r="A79" s="200"/>
      <c r="B79" s="200"/>
      <c r="C79" s="200"/>
      <c r="D79" s="201" t="str">
        <f aca="false">D$37</f>
        <v/>
      </c>
      <c r="E79" s="133"/>
      <c r="F79" s="202"/>
      <c r="G79" s="202"/>
      <c r="H79" s="134"/>
      <c r="I79" s="134"/>
      <c r="J79" s="134"/>
      <c r="K79" s="134"/>
      <c r="L79" s="134"/>
      <c r="M79" s="134"/>
    </row>
    <row r="80" customFormat="false" ht="22.5" hidden="false" customHeight="true" outlineLevel="0" collapsed="false">
      <c r="A80" s="200"/>
      <c r="B80" s="200"/>
      <c r="C80" s="200"/>
      <c r="D80" s="201" t="str">
        <f aca="false">D$38</f>
        <v/>
      </c>
      <c r="E80" s="133"/>
      <c r="F80" s="202"/>
      <c r="G80" s="202"/>
      <c r="H80" s="134"/>
      <c r="I80" s="134"/>
      <c r="J80" s="134"/>
      <c r="K80" s="134"/>
      <c r="L80" s="134"/>
      <c r="M80" s="134"/>
    </row>
    <row r="81" customFormat="false" ht="20.25" hidden="false" customHeight="true" outlineLevel="0" collapsed="false">
      <c r="A81" s="200"/>
      <c r="B81" s="200"/>
      <c r="C81" s="200"/>
      <c r="D81" s="201" t="str">
        <f aca="false">D$36</f>
        <v/>
      </c>
      <c r="E81" s="133"/>
      <c r="F81" s="202"/>
      <c r="G81" s="202"/>
      <c r="H81" s="134"/>
      <c r="I81" s="134"/>
      <c r="J81" s="134"/>
      <c r="K81" s="134"/>
      <c r="L81" s="134"/>
      <c r="M81" s="134"/>
    </row>
    <row r="82" customFormat="false" ht="20.25" hidden="false" customHeight="true" outlineLevel="0" collapsed="false">
      <c r="A82" s="200"/>
      <c r="B82" s="200"/>
      <c r="C82" s="200"/>
      <c r="D82" s="201" t="str">
        <f aca="false">D$37</f>
        <v/>
      </c>
      <c r="E82" s="133"/>
      <c r="F82" s="202"/>
      <c r="G82" s="202"/>
      <c r="H82" s="134"/>
      <c r="I82" s="134"/>
      <c r="J82" s="134"/>
      <c r="K82" s="134"/>
      <c r="L82" s="134"/>
      <c r="M82" s="134"/>
    </row>
    <row r="83" customFormat="false" ht="22.5" hidden="false" customHeight="true" outlineLevel="0" collapsed="false">
      <c r="A83" s="200"/>
      <c r="B83" s="200"/>
      <c r="C83" s="200"/>
      <c r="D83" s="201" t="str">
        <f aca="false">D$38</f>
        <v/>
      </c>
      <c r="E83" s="133"/>
      <c r="F83" s="202"/>
      <c r="G83" s="202"/>
      <c r="H83" s="134"/>
      <c r="I83" s="134"/>
      <c r="J83" s="134"/>
      <c r="K83" s="134"/>
      <c r="L83" s="134"/>
      <c r="M83" s="134"/>
    </row>
    <row r="84" customFormat="false" ht="20.25" hidden="false" customHeight="true" outlineLevel="0" collapsed="false">
      <c r="A84" s="200"/>
      <c r="B84" s="200"/>
      <c r="C84" s="200"/>
      <c r="D84" s="201" t="str">
        <f aca="false">D$36</f>
        <v/>
      </c>
      <c r="E84" s="133"/>
      <c r="F84" s="202"/>
      <c r="G84" s="202"/>
      <c r="H84" s="134"/>
      <c r="I84" s="134"/>
      <c r="J84" s="134"/>
      <c r="K84" s="134"/>
      <c r="L84" s="134"/>
      <c r="M84" s="134"/>
    </row>
    <row r="85" customFormat="false" ht="20.25" hidden="false" customHeight="true" outlineLevel="0" collapsed="false">
      <c r="A85" s="200"/>
      <c r="B85" s="200"/>
      <c r="C85" s="200"/>
      <c r="D85" s="201" t="str">
        <f aca="false">D$37</f>
        <v/>
      </c>
      <c r="E85" s="133"/>
      <c r="F85" s="202"/>
      <c r="G85" s="202"/>
      <c r="H85" s="134"/>
      <c r="I85" s="134"/>
      <c r="J85" s="134"/>
      <c r="K85" s="134"/>
      <c r="L85" s="134"/>
      <c r="M85" s="134"/>
    </row>
    <row r="86" customFormat="false" ht="22.5" hidden="false" customHeight="true" outlineLevel="0" collapsed="false">
      <c r="A86" s="200"/>
      <c r="B86" s="200"/>
      <c r="C86" s="200"/>
      <c r="D86" s="201" t="str">
        <f aca="false">D$38</f>
        <v/>
      </c>
      <c r="E86" s="133"/>
      <c r="F86" s="202"/>
      <c r="G86" s="202"/>
      <c r="H86" s="134"/>
      <c r="I86" s="134"/>
      <c r="J86" s="134"/>
      <c r="K86" s="134"/>
      <c r="L86" s="134"/>
      <c r="M86" s="134"/>
    </row>
    <row r="87" customFormat="false" ht="20.25" hidden="false" customHeight="true" outlineLevel="0" collapsed="false">
      <c r="A87" s="200"/>
      <c r="B87" s="200"/>
      <c r="C87" s="200"/>
      <c r="D87" s="201" t="str">
        <f aca="false">D$36</f>
        <v/>
      </c>
      <c r="E87" s="133"/>
      <c r="F87" s="202"/>
      <c r="G87" s="202"/>
      <c r="H87" s="134"/>
      <c r="I87" s="134"/>
      <c r="J87" s="134"/>
      <c r="K87" s="134"/>
      <c r="L87" s="134"/>
      <c r="M87" s="134"/>
    </row>
    <row r="88" customFormat="false" ht="20.25" hidden="false" customHeight="true" outlineLevel="0" collapsed="false">
      <c r="A88" s="200"/>
      <c r="B88" s="200"/>
      <c r="C88" s="200"/>
      <c r="D88" s="201" t="str">
        <f aca="false">D$37</f>
        <v/>
      </c>
      <c r="E88" s="133"/>
      <c r="F88" s="202"/>
      <c r="G88" s="202"/>
      <c r="H88" s="134"/>
      <c r="I88" s="134"/>
      <c r="J88" s="134"/>
      <c r="K88" s="134"/>
      <c r="L88" s="134"/>
      <c r="M88" s="134"/>
    </row>
    <row r="89" customFormat="false" ht="22.5" hidden="false" customHeight="true" outlineLevel="0" collapsed="false">
      <c r="A89" s="200"/>
      <c r="B89" s="200"/>
      <c r="C89" s="200"/>
      <c r="D89" s="201" t="str">
        <f aca="false">D$38</f>
        <v/>
      </c>
      <c r="E89" s="133"/>
      <c r="F89" s="202"/>
      <c r="G89" s="202"/>
      <c r="H89" s="134"/>
      <c r="I89" s="134"/>
      <c r="J89" s="134"/>
      <c r="K89" s="134"/>
      <c r="L89" s="134"/>
      <c r="M89" s="134"/>
    </row>
    <row r="90" customFormat="false" ht="20.25" hidden="false" customHeight="true" outlineLevel="0" collapsed="false">
      <c r="A90" s="200"/>
      <c r="B90" s="200"/>
      <c r="C90" s="200"/>
      <c r="D90" s="201" t="str">
        <f aca="false">D$36</f>
        <v/>
      </c>
      <c r="E90" s="133"/>
      <c r="F90" s="202"/>
      <c r="G90" s="202"/>
      <c r="H90" s="134"/>
      <c r="I90" s="134"/>
      <c r="J90" s="134"/>
      <c r="K90" s="134"/>
      <c r="L90" s="134"/>
      <c r="M90" s="134"/>
    </row>
    <row r="91" customFormat="false" ht="20.25" hidden="false" customHeight="true" outlineLevel="0" collapsed="false">
      <c r="A91" s="200"/>
      <c r="B91" s="200"/>
      <c r="C91" s="200"/>
      <c r="D91" s="201" t="str">
        <f aca="false">D$37</f>
        <v/>
      </c>
      <c r="E91" s="133"/>
      <c r="F91" s="202"/>
      <c r="G91" s="202"/>
      <c r="H91" s="134"/>
      <c r="I91" s="134"/>
      <c r="J91" s="134"/>
      <c r="K91" s="134"/>
      <c r="L91" s="134"/>
      <c r="M91" s="134"/>
    </row>
    <row r="92" customFormat="false" ht="22.5" hidden="false" customHeight="true" outlineLevel="0" collapsed="false">
      <c r="A92" s="200"/>
      <c r="B92" s="200"/>
      <c r="C92" s="200"/>
      <c r="D92" s="201" t="str">
        <f aca="false">D$38</f>
        <v/>
      </c>
      <c r="E92" s="133"/>
      <c r="F92" s="202"/>
      <c r="G92" s="202"/>
      <c r="H92" s="134"/>
      <c r="I92" s="134"/>
      <c r="J92" s="134"/>
      <c r="K92" s="134"/>
      <c r="L92" s="134"/>
      <c r="M92" s="134"/>
    </row>
    <row r="93" customFormat="false" ht="20.25" hidden="false" customHeight="true" outlineLevel="0" collapsed="false">
      <c r="A93" s="200"/>
      <c r="B93" s="200"/>
      <c r="C93" s="200"/>
      <c r="D93" s="201" t="str">
        <f aca="false">D$36</f>
        <v/>
      </c>
      <c r="E93" s="133"/>
      <c r="F93" s="202"/>
      <c r="G93" s="202"/>
      <c r="H93" s="134"/>
      <c r="I93" s="134"/>
      <c r="J93" s="134"/>
      <c r="K93" s="134"/>
      <c r="L93" s="134"/>
      <c r="M93" s="134"/>
    </row>
    <row r="94" customFormat="false" ht="20.25" hidden="false" customHeight="true" outlineLevel="0" collapsed="false">
      <c r="A94" s="200"/>
      <c r="B94" s="200"/>
      <c r="C94" s="200"/>
      <c r="D94" s="201" t="str">
        <f aca="false">D$37</f>
        <v/>
      </c>
      <c r="E94" s="133"/>
      <c r="F94" s="202"/>
      <c r="G94" s="202"/>
      <c r="H94" s="134"/>
      <c r="I94" s="134"/>
      <c r="J94" s="134"/>
      <c r="K94" s="134"/>
      <c r="L94" s="134"/>
      <c r="M94" s="134"/>
    </row>
    <row r="95" customFormat="false" ht="22.5" hidden="false" customHeight="true" outlineLevel="0" collapsed="false">
      <c r="A95" s="200"/>
      <c r="B95" s="200"/>
      <c r="C95" s="200"/>
      <c r="D95" s="201" t="str">
        <f aca="false">D$38</f>
        <v/>
      </c>
      <c r="E95" s="133"/>
      <c r="F95" s="202"/>
      <c r="G95" s="202"/>
      <c r="H95" s="134"/>
      <c r="I95" s="134"/>
      <c r="J95" s="134"/>
      <c r="K95" s="134"/>
      <c r="L95" s="134"/>
      <c r="M95" s="134"/>
    </row>
    <row r="96" customFormat="false" ht="31.5" hidden="false" customHeight="true" outlineLevel="0" collapsed="false">
      <c r="A96" s="116" t="s">
        <v>21</v>
      </c>
      <c r="B96" s="22" t="s">
        <v>177</v>
      </c>
      <c r="C96" s="22"/>
      <c r="D96" s="22"/>
      <c r="E96" s="22"/>
      <c r="F96" s="22"/>
      <c r="G96" s="22"/>
      <c r="H96" s="22"/>
      <c r="I96" s="22"/>
      <c r="J96" s="22"/>
      <c r="K96" s="22"/>
      <c r="L96" s="22"/>
      <c r="M96" s="22"/>
    </row>
    <row r="97" customFormat="false" ht="20.25" hidden="false" customHeight="true" outlineLevel="0" collapsed="false">
      <c r="A97" s="81" t="s">
        <v>178</v>
      </c>
      <c r="B97" s="81"/>
      <c r="C97" s="81"/>
      <c r="D97" s="81"/>
      <c r="E97" s="81"/>
      <c r="F97" s="38" t="s">
        <v>179</v>
      </c>
      <c r="G97" s="38"/>
      <c r="H97" s="38"/>
      <c r="I97" s="38"/>
      <c r="J97" s="38"/>
      <c r="K97" s="38"/>
      <c r="L97" s="38"/>
      <c r="M97" s="38"/>
    </row>
    <row r="98" customFormat="false" ht="47.25" hidden="false" customHeight="true" outlineLevel="0" collapsed="false">
      <c r="A98" s="81"/>
      <c r="B98" s="81"/>
      <c r="C98" s="81"/>
      <c r="D98" s="81"/>
      <c r="E98" s="81"/>
      <c r="F98" s="38" t="s">
        <v>41</v>
      </c>
      <c r="G98" s="38"/>
      <c r="H98" s="38" t="s">
        <v>86</v>
      </c>
      <c r="I98" s="38"/>
      <c r="J98" s="38" t="s">
        <v>87</v>
      </c>
      <c r="K98" s="38"/>
      <c r="L98" s="38"/>
      <c r="M98" s="38"/>
    </row>
    <row r="99" customFormat="false" ht="18" hidden="false" customHeight="true" outlineLevel="0" collapsed="false">
      <c r="A99" s="203" t="str">
        <f aca="false">TRIM(1SP1!A$14)&amp;" "&amp;TRIM(1SP1!A$20)</f>
        <v> </v>
      </c>
      <c r="B99" s="203"/>
      <c r="C99" s="203"/>
      <c r="D99" s="203"/>
      <c r="E99" s="204" t="str">
        <f aca="false">D$36</f>
        <v/>
      </c>
      <c r="F99" s="205" t="n">
        <f aca="false">1SP1!B$28</f>
        <v>0</v>
      </c>
      <c r="G99" s="205"/>
      <c r="H99" s="205" t="n">
        <f aca="false">1SP1!D$28</f>
        <v>0</v>
      </c>
      <c r="I99" s="205"/>
      <c r="J99" s="205" t="n">
        <f aca="false">1SP1!F$28</f>
        <v>0</v>
      </c>
      <c r="K99" s="205"/>
      <c r="L99" s="205"/>
      <c r="M99" s="205"/>
    </row>
    <row r="100" customFormat="false" ht="18.75" hidden="false" customHeight="true" outlineLevel="0" collapsed="false">
      <c r="A100" s="203"/>
      <c r="B100" s="203"/>
      <c r="C100" s="203"/>
      <c r="D100" s="203"/>
      <c r="E100" s="98" t="str">
        <f aca="false">D$37</f>
        <v/>
      </c>
      <c r="F100" s="205" t="n">
        <f aca="false">1SP1!B$31</f>
        <v>0</v>
      </c>
      <c r="G100" s="205"/>
      <c r="H100" s="205" t="n">
        <f aca="false">1SP1!D$31</f>
        <v>0</v>
      </c>
      <c r="I100" s="205"/>
      <c r="J100" s="205" t="n">
        <f aca="false">1SP1!F$31</f>
        <v>0</v>
      </c>
      <c r="K100" s="205"/>
      <c r="L100" s="205"/>
      <c r="M100" s="205"/>
    </row>
    <row r="101" customFormat="false" ht="18" hidden="false" customHeight="true" outlineLevel="0" collapsed="false">
      <c r="A101" s="203"/>
      <c r="B101" s="203"/>
      <c r="C101" s="203"/>
      <c r="D101" s="203"/>
      <c r="E101" s="98" t="str">
        <f aca="false">D$38</f>
        <v/>
      </c>
      <c r="F101" s="205" t="n">
        <f aca="false">1SP1!B$34</f>
        <v>0</v>
      </c>
      <c r="G101" s="205"/>
      <c r="H101" s="205" t="n">
        <f aca="false">1SP1!D$34</f>
        <v>0</v>
      </c>
      <c r="I101" s="205"/>
      <c r="J101" s="205" t="n">
        <f aca="false">1SP1!F$34</f>
        <v>0</v>
      </c>
      <c r="K101" s="205"/>
      <c r="L101" s="205"/>
      <c r="M101" s="205"/>
    </row>
    <row r="102" customFormat="false" ht="18" hidden="false" customHeight="true" outlineLevel="0" collapsed="false">
      <c r="A102" s="203" t="str">
        <f aca="false">TRIM(1SP2!A$14)&amp;" "&amp;TRIM(1SP2!A$20)</f>
        <v> </v>
      </c>
      <c r="B102" s="203"/>
      <c r="C102" s="203"/>
      <c r="D102" s="203"/>
      <c r="E102" s="204" t="str">
        <f aca="false">D$36</f>
        <v/>
      </c>
      <c r="F102" s="205" t="n">
        <f aca="false">1SP2!B$28</f>
        <v>0</v>
      </c>
      <c r="G102" s="205"/>
      <c r="H102" s="205" t="n">
        <f aca="false">1SP2!D$28</f>
        <v>0</v>
      </c>
      <c r="I102" s="205"/>
      <c r="J102" s="205" t="n">
        <f aca="false">1SP2!F$28</f>
        <v>0</v>
      </c>
      <c r="K102" s="205"/>
      <c r="L102" s="205"/>
      <c r="M102" s="205"/>
    </row>
    <row r="103" customFormat="false" ht="18.75" hidden="false" customHeight="true" outlineLevel="0" collapsed="false">
      <c r="A103" s="203"/>
      <c r="B103" s="203"/>
      <c r="C103" s="203"/>
      <c r="D103" s="203"/>
      <c r="E103" s="98" t="str">
        <f aca="false">D$37</f>
        <v/>
      </c>
      <c r="F103" s="205" t="n">
        <f aca="false">1SP2!B$31</f>
        <v>0</v>
      </c>
      <c r="G103" s="205"/>
      <c r="H103" s="205" t="n">
        <f aca="false">1SP2!D$31</f>
        <v>0</v>
      </c>
      <c r="I103" s="205"/>
      <c r="J103" s="205" t="n">
        <f aca="false">1SP2!F$31</f>
        <v>0</v>
      </c>
      <c r="K103" s="205"/>
      <c r="L103" s="205"/>
      <c r="M103" s="205"/>
    </row>
    <row r="104" customFormat="false" ht="18" hidden="false" customHeight="true" outlineLevel="0" collapsed="false">
      <c r="A104" s="203"/>
      <c r="B104" s="203"/>
      <c r="C104" s="203"/>
      <c r="D104" s="203"/>
      <c r="E104" s="98" t="str">
        <f aca="false">D$38</f>
        <v/>
      </c>
      <c r="F104" s="205" t="n">
        <f aca="false">1SP2!B$34</f>
        <v>0</v>
      </c>
      <c r="G104" s="205"/>
      <c r="H104" s="205" t="n">
        <f aca="false">1SP2!D$34</f>
        <v>0</v>
      </c>
      <c r="I104" s="205"/>
      <c r="J104" s="205" t="n">
        <f aca="false">1SP2!F$34</f>
        <v>0</v>
      </c>
      <c r="K104" s="205"/>
      <c r="L104" s="205"/>
      <c r="M104" s="205"/>
    </row>
    <row r="105" customFormat="false" ht="18" hidden="false" customHeight="true" outlineLevel="0" collapsed="false">
      <c r="A105" s="203" t="str">
        <f aca="false">TRIM(1SP3!A$14)&amp;" "&amp;TRIM(1SP3!A$20)</f>
        <v> </v>
      </c>
      <c r="B105" s="203"/>
      <c r="C105" s="203"/>
      <c r="D105" s="203"/>
      <c r="E105" s="204" t="str">
        <f aca="false">D$36</f>
        <v/>
      </c>
      <c r="F105" s="205" t="n">
        <f aca="false">1SP3!B$28</f>
        <v>0</v>
      </c>
      <c r="G105" s="205"/>
      <c r="H105" s="205" t="n">
        <f aca="false">1SP3!D$28</f>
        <v>0</v>
      </c>
      <c r="I105" s="205"/>
      <c r="J105" s="205" t="n">
        <f aca="false">1SP3!F$28</f>
        <v>0</v>
      </c>
      <c r="K105" s="205"/>
      <c r="L105" s="205"/>
      <c r="M105" s="205"/>
    </row>
    <row r="106" customFormat="false" ht="18.75" hidden="false" customHeight="true" outlineLevel="0" collapsed="false">
      <c r="A106" s="203"/>
      <c r="B106" s="203"/>
      <c r="C106" s="203"/>
      <c r="D106" s="203"/>
      <c r="E106" s="98" t="str">
        <f aca="false">D$37</f>
        <v/>
      </c>
      <c r="F106" s="205" t="n">
        <f aca="false">1SP3!B$31</f>
        <v>0</v>
      </c>
      <c r="G106" s="205"/>
      <c r="H106" s="205" t="n">
        <f aca="false">1SP3!D$31</f>
        <v>0</v>
      </c>
      <c r="I106" s="205"/>
      <c r="J106" s="205" t="n">
        <f aca="false">1SP3!F$31</f>
        <v>0</v>
      </c>
      <c r="K106" s="205"/>
      <c r="L106" s="205"/>
      <c r="M106" s="205"/>
    </row>
    <row r="107" customFormat="false" ht="18" hidden="false" customHeight="true" outlineLevel="0" collapsed="false">
      <c r="A107" s="203"/>
      <c r="B107" s="203"/>
      <c r="C107" s="203"/>
      <c r="D107" s="203"/>
      <c r="E107" s="98" t="str">
        <f aca="false">D$38</f>
        <v/>
      </c>
      <c r="F107" s="205" t="n">
        <f aca="false">1SP3!B$34</f>
        <v>0</v>
      </c>
      <c r="G107" s="205"/>
      <c r="H107" s="205" t="n">
        <f aca="false">1SP3!D$34</f>
        <v>0</v>
      </c>
      <c r="I107" s="205"/>
      <c r="J107" s="205" t="n">
        <f aca="false">1SP3!F$34</f>
        <v>0</v>
      </c>
      <c r="K107" s="205"/>
      <c r="L107" s="205"/>
      <c r="M107" s="205"/>
    </row>
    <row r="108" customFormat="false" ht="18" hidden="false" customHeight="true" outlineLevel="0" collapsed="false">
      <c r="A108" s="203" t="str">
        <f aca="false">TRIM(1SP4!A$14)&amp;" "&amp;TRIM(1SP4!A$20)</f>
        <v> </v>
      </c>
      <c r="B108" s="203"/>
      <c r="C108" s="203"/>
      <c r="D108" s="203"/>
      <c r="E108" s="204" t="str">
        <f aca="false">D$36</f>
        <v/>
      </c>
      <c r="F108" s="205" t="n">
        <f aca="false">1SP4!B$28</f>
        <v>0</v>
      </c>
      <c r="G108" s="205"/>
      <c r="H108" s="205" t="n">
        <f aca="false">1SP4!D$28</f>
        <v>0</v>
      </c>
      <c r="I108" s="205"/>
      <c r="J108" s="205" t="n">
        <f aca="false">1SP4!F$28</f>
        <v>0</v>
      </c>
      <c r="K108" s="205"/>
      <c r="L108" s="205"/>
      <c r="M108" s="205"/>
    </row>
    <row r="109" customFormat="false" ht="18.75" hidden="false" customHeight="true" outlineLevel="0" collapsed="false">
      <c r="A109" s="203"/>
      <c r="B109" s="203"/>
      <c r="C109" s="203"/>
      <c r="D109" s="203"/>
      <c r="E109" s="98" t="str">
        <f aca="false">D$37</f>
        <v/>
      </c>
      <c r="F109" s="205" t="n">
        <f aca="false">1SP4!B$31</f>
        <v>0</v>
      </c>
      <c r="G109" s="205"/>
      <c r="H109" s="205" t="n">
        <f aca="false">1SP4!D$31</f>
        <v>0</v>
      </c>
      <c r="I109" s="205"/>
      <c r="J109" s="205" t="n">
        <f aca="false">1SP4!F$31</f>
        <v>0</v>
      </c>
      <c r="K109" s="205"/>
      <c r="L109" s="205"/>
      <c r="M109" s="205"/>
    </row>
    <row r="110" customFormat="false" ht="18" hidden="false" customHeight="true" outlineLevel="0" collapsed="false">
      <c r="A110" s="203"/>
      <c r="B110" s="203"/>
      <c r="C110" s="203"/>
      <c r="D110" s="203"/>
      <c r="E110" s="98" t="str">
        <f aca="false">D$38</f>
        <v/>
      </c>
      <c r="F110" s="205" t="n">
        <f aca="false">1SP4!B$34</f>
        <v>0</v>
      </c>
      <c r="G110" s="205"/>
      <c r="H110" s="205" t="n">
        <f aca="false">1SP4!D$34</f>
        <v>0</v>
      </c>
      <c r="I110" s="205"/>
      <c r="J110" s="205" t="n">
        <f aca="false">1SP4!F$34</f>
        <v>0</v>
      </c>
      <c r="K110" s="205"/>
      <c r="L110" s="205"/>
      <c r="M110" s="205"/>
    </row>
    <row r="111" customFormat="false" ht="18" hidden="false" customHeight="true" outlineLevel="0" collapsed="false">
      <c r="A111" s="203" t="str">
        <f aca="false">TRIM(1SP5!A$14)&amp;" "&amp;TRIM(1SP5!A$20)</f>
        <v> </v>
      </c>
      <c r="B111" s="203"/>
      <c r="C111" s="203"/>
      <c r="D111" s="203"/>
      <c r="E111" s="204" t="str">
        <f aca="false">D$36</f>
        <v/>
      </c>
      <c r="F111" s="205" t="n">
        <f aca="false">1SP5!B$28</f>
        <v>0</v>
      </c>
      <c r="G111" s="205"/>
      <c r="H111" s="205" t="n">
        <f aca="false">1SP5!D$28</f>
        <v>0</v>
      </c>
      <c r="I111" s="205"/>
      <c r="J111" s="205" t="n">
        <f aca="false">1SP5!F$28</f>
        <v>0</v>
      </c>
      <c r="K111" s="205"/>
      <c r="L111" s="205"/>
      <c r="M111" s="205"/>
    </row>
    <row r="112" customFormat="false" ht="18.75" hidden="false" customHeight="true" outlineLevel="0" collapsed="false">
      <c r="A112" s="203"/>
      <c r="B112" s="203"/>
      <c r="C112" s="203"/>
      <c r="D112" s="203"/>
      <c r="E112" s="98" t="str">
        <f aca="false">D$37</f>
        <v/>
      </c>
      <c r="F112" s="205" t="n">
        <f aca="false">1SP5!B$31</f>
        <v>0</v>
      </c>
      <c r="G112" s="205"/>
      <c r="H112" s="205" t="n">
        <f aca="false">1SP5!D$31</f>
        <v>0</v>
      </c>
      <c r="I112" s="205"/>
      <c r="J112" s="205" t="n">
        <f aca="false">1SP5!F$31</f>
        <v>0</v>
      </c>
      <c r="K112" s="205"/>
      <c r="L112" s="205"/>
      <c r="M112" s="205"/>
    </row>
    <row r="113" customFormat="false" ht="18" hidden="false" customHeight="true" outlineLevel="0" collapsed="false">
      <c r="A113" s="203"/>
      <c r="B113" s="203"/>
      <c r="C113" s="203"/>
      <c r="D113" s="203"/>
      <c r="E113" s="98" t="str">
        <f aca="false">D$38</f>
        <v/>
      </c>
      <c r="F113" s="205" t="n">
        <f aca="false">1SP5!B$34</f>
        <v>0</v>
      </c>
      <c r="G113" s="205"/>
      <c r="H113" s="205" t="n">
        <f aca="false">1SP5!D$34</f>
        <v>0</v>
      </c>
      <c r="I113" s="205"/>
      <c r="J113" s="205" t="n">
        <f aca="false">1SP5!F$34</f>
        <v>0</v>
      </c>
      <c r="K113" s="205"/>
      <c r="L113" s="205"/>
      <c r="M113" s="205"/>
    </row>
    <row r="114" customFormat="false" ht="18" hidden="false" customHeight="true" outlineLevel="0" collapsed="false">
      <c r="A114" s="203" t="str">
        <f aca="false">TRIM(1SP6!A$14)&amp;"   "&amp;TRIM(1SP6!A$20)</f>
        <v>   </v>
      </c>
      <c r="B114" s="203"/>
      <c r="C114" s="203"/>
      <c r="D114" s="203"/>
      <c r="E114" s="204" t="str">
        <f aca="false">D$36</f>
        <v/>
      </c>
      <c r="F114" s="205" t="n">
        <f aca="false">1SP6!B$28</f>
        <v>0</v>
      </c>
      <c r="G114" s="205"/>
      <c r="H114" s="205" t="n">
        <f aca="false">1SP6!D$28</f>
        <v>0</v>
      </c>
      <c r="I114" s="205"/>
      <c r="J114" s="205" t="n">
        <f aca="false">1SP6!F$28</f>
        <v>0</v>
      </c>
      <c r="K114" s="205"/>
      <c r="L114" s="205"/>
      <c r="M114" s="205"/>
    </row>
    <row r="115" customFormat="false" ht="18.75" hidden="false" customHeight="true" outlineLevel="0" collapsed="false">
      <c r="A115" s="203"/>
      <c r="B115" s="203"/>
      <c r="C115" s="203"/>
      <c r="D115" s="203"/>
      <c r="E115" s="98" t="str">
        <f aca="false">D$37</f>
        <v/>
      </c>
      <c r="F115" s="205" t="n">
        <f aca="false">1SP6!B$31</f>
        <v>0</v>
      </c>
      <c r="G115" s="205"/>
      <c r="H115" s="205" t="n">
        <f aca="false">1SP6!D$31</f>
        <v>0</v>
      </c>
      <c r="I115" s="205"/>
      <c r="J115" s="205" t="n">
        <f aca="false">1SP6!F$31</f>
        <v>0</v>
      </c>
      <c r="K115" s="205"/>
      <c r="L115" s="205"/>
      <c r="M115" s="205"/>
    </row>
    <row r="116" customFormat="false" ht="18" hidden="false" customHeight="true" outlineLevel="0" collapsed="false">
      <c r="A116" s="203"/>
      <c r="B116" s="203"/>
      <c r="C116" s="203"/>
      <c r="D116" s="203"/>
      <c r="E116" s="98" t="str">
        <f aca="false">D$38</f>
        <v/>
      </c>
      <c r="F116" s="205" t="n">
        <f aca="false">1SP6!B$34</f>
        <v>0</v>
      </c>
      <c r="G116" s="205"/>
      <c r="H116" s="205" t="n">
        <f aca="false">1SP6!D$34</f>
        <v>0</v>
      </c>
      <c r="I116" s="205"/>
      <c r="J116" s="205" t="n">
        <f aca="false">1SP6!F$34</f>
        <v>0</v>
      </c>
      <c r="K116" s="205"/>
      <c r="L116" s="205"/>
      <c r="M116" s="205"/>
    </row>
    <row r="117" customFormat="false" ht="18" hidden="false" customHeight="true" outlineLevel="0" collapsed="false">
      <c r="A117" s="203" t="str">
        <f aca="false">TRIM(1SP7!A$14)&amp;"   "&amp;TRIM(1SP7!A$20)</f>
        <v>   </v>
      </c>
      <c r="B117" s="203"/>
      <c r="C117" s="203"/>
      <c r="D117" s="203"/>
      <c r="E117" s="204" t="str">
        <f aca="false">D$36</f>
        <v/>
      </c>
      <c r="F117" s="205" t="n">
        <f aca="false">1SP7!B$28</f>
        <v>0</v>
      </c>
      <c r="G117" s="205"/>
      <c r="H117" s="205" t="n">
        <f aca="false">1SP7!D$28</f>
        <v>0</v>
      </c>
      <c r="I117" s="205"/>
      <c r="J117" s="205" t="n">
        <f aca="false">1SP7!F$28</f>
        <v>0</v>
      </c>
      <c r="K117" s="205"/>
      <c r="L117" s="205"/>
      <c r="M117" s="205"/>
    </row>
    <row r="118" customFormat="false" ht="18.75" hidden="false" customHeight="true" outlineLevel="0" collapsed="false">
      <c r="A118" s="203"/>
      <c r="B118" s="203"/>
      <c r="C118" s="203"/>
      <c r="D118" s="203"/>
      <c r="E118" s="98" t="str">
        <f aca="false">D$37</f>
        <v/>
      </c>
      <c r="F118" s="205" t="n">
        <f aca="false">1SP7!B$31</f>
        <v>0</v>
      </c>
      <c r="G118" s="205"/>
      <c r="H118" s="205" t="n">
        <f aca="false">1SP7!D$31</f>
        <v>0</v>
      </c>
      <c r="I118" s="205"/>
      <c r="J118" s="205" t="n">
        <f aca="false">1SP7!F$31</f>
        <v>0</v>
      </c>
      <c r="K118" s="205"/>
      <c r="L118" s="205"/>
      <c r="M118" s="205"/>
    </row>
    <row r="119" customFormat="false" ht="18" hidden="false" customHeight="true" outlineLevel="0" collapsed="false">
      <c r="A119" s="203"/>
      <c r="B119" s="203"/>
      <c r="C119" s="203"/>
      <c r="D119" s="203"/>
      <c r="E119" s="98" t="str">
        <f aca="false">D$38</f>
        <v/>
      </c>
      <c r="F119" s="205" t="n">
        <f aca="false">1SP7!B$34</f>
        <v>0</v>
      </c>
      <c r="G119" s="205"/>
      <c r="H119" s="205" t="n">
        <f aca="false">1SP7!D$34</f>
        <v>0</v>
      </c>
      <c r="I119" s="205"/>
      <c r="J119" s="205" t="n">
        <f aca="false">1SP7!F$34</f>
        <v>0</v>
      </c>
      <c r="K119" s="205"/>
      <c r="L119" s="205"/>
      <c r="M119" s="205"/>
    </row>
    <row r="120" customFormat="false" ht="18" hidden="false" customHeight="true" outlineLevel="0" collapsed="false">
      <c r="A120" s="203" t="str">
        <f aca="false">TRIM(1SP8!A$14)&amp;"   "&amp;TRIM(1SP8!A$20)</f>
        <v>   </v>
      </c>
      <c r="B120" s="203"/>
      <c r="C120" s="203"/>
      <c r="D120" s="203"/>
      <c r="E120" s="204" t="str">
        <f aca="false">D$36</f>
        <v/>
      </c>
      <c r="F120" s="205" t="n">
        <f aca="false">1SP8!B$28</f>
        <v>0</v>
      </c>
      <c r="G120" s="205"/>
      <c r="H120" s="205" t="n">
        <f aca="false">1SP8!D$28</f>
        <v>0</v>
      </c>
      <c r="I120" s="205"/>
      <c r="J120" s="205" t="n">
        <f aca="false">1SP8!F$28</f>
        <v>0</v>
      </c>
      <c r="K120" s="205"/>
      <c r="L120" s="205"/>
      <c r="M120" s="205"/>
    </row>
    <row r="121" customFormat="false" ht="18.75" hidden="false" customHeight="true" outlineLevel="0" collapsed="false">
      <c r="A121" s="203"/>
      <c r="B121" s="203"/>
      <c r="C121" s="203"/>
      <c r="D121" s="203"/>
      <c r="E121" s="98" t="str">
        <f aca="false">D$37</f>
        <v/>
      </c>
      <c r="F121" s="205" t="n">
        <f aca="false">1SP8!B$31</f>
        <v>0</v>
      </c>
      <c r="G121" s="205"/>
      <c r="H121" s="205" t="n">
        <f aca="false">1SP8!D$31</f>
        <v>0</v>
      </c>
      <c r="I121" s="205"/>
      <c r="J121" s="205" t="n">
        <f aca="false">1SP8!F$31</f>
        <v>0</v>
      </c>
      <c r="K121" s="205"/>
      <c r="L121" s="205"/>
      <c r="M121" s="205"/>
    </row>
    <row r="122" customFormat="false" ht="18" hidden="false" customHeight="true" outlineLevel="0" collapsed="false">
      <c r="A122" s="203"/>
      <c r="B122" s="203"/>
      <c r="C122" s="203"/>
      <c r="D122" s="203"/>
      <c r="E122" s="98" t="str">
        <f aca="false">D$38</f>
        <v/>
      </c>
      <c r="F122" s="205" t="n">
        <f aca="false">1SP8!B$34</f>
        <v>0</v>
      </c>
      <c r="G122" s="205"/>
      <c r="H122" s="205" t="n">
        <f aca="false">1SP8!D$34</f>
        <v>0</v>
      </c>
      <c r="I122" s="205"/>
      <c r="J122" s="205" t="n">
        <f aca="false">1SP8!F$34</f>
        <v>0</v>
      </c>
      <c r="K122" s="205"/>
      <c r="L122" s="205"/>
      <c r="M122" s="205"/>
    </row>
    <row r="123" customFormat="false" ht="18" hidden="false" customHeight="true" outlineLevel="0" collapsed="false">
      <c r="A123" s="203" t="str">
        <f aca="false">TRIM(1SP9!A$14)&amp;"   "&amp;TRIM(1SP9!A$20)</f>
        <v>   </v>
      </c>
      <c r="B123" s="203"/>
      <c r="C123" s="203"/>
      <c r="D123" s="203"/>
      <c r="E123" s="204" t="str">
        <f aca="false">D$36</f>
        <v/>
      </c>
      <c r="F123" s="205" t="n">
        <f aca="false">1SP9!B$28</f>
        <v>0</v>
      </c>
      <c r="G123" s="205"/>
      <c r="H123" s="205" t="n">
        <f aca="false">1SP9!D$28</f>
        <v>0</v>
      </c>
      <c r="I123" s="205"/>
      <c r="J123" s="205" t="n">
        <f aca="false">1SP9!F$28</f>
        <v>0</v>
      </c>
      <c r="K123" s="205"/>
      <c r="L123" s="205"/>
      <c r="M123" s="205"/>
    </row>
    <row r="124" customFormat="false" ht="18.75" hidden="false" customHeight="true" outlineLevel="0" collapsed="false">
      <c r="A124" s="203"/>
      <c r="B124" s="203"/>
      <c r="C124" s="203"/>
      <c r="D124" s="203"/>
      <c r="E124" s="98" t="str">
        <f aca="false">D$37</f>
        <v/>
      </c>
      <c r="F124" s="205" t="n">
        <f aca="false">1SP9!B$31</f>
        <v>0</v>
      </c>
      <c r="G124" s="205"/>
      <c r="H124" s="205" t="n">
        <f aca="false">1SP9!D$31</f>
        <v>0</v>
      </c>
      <c r="I124" s="205"/>
      <c r="J124" s="205" t="n">
        <f aca="false">1SP9!F$31</f>
        <v>0</v>
      </c>
      <c r="K124" s="205"/>
      <c r="L124" s="205"/>
      <c r="M124" s="205"/>
    </row>
    <row r="125" customFormat="false" ht="18" hidden="false" customHeight="true" outlineLevel="0" collapsed="false">
      <c r="A125" s="203"/>
      <c r="B125" s="203"/>
      <c r="C125" s="203"/>
      <c r="D125" s="203"/>
      <c r="E125" s="98" t="str">
        <f aca="false">D$38</f>
        <v/>
      </c>
      <c r="F125" s="205" t="n">
        <f aca="false">1SP9!B$34</f>
        <v>0</v>
      </c>
      <c r="G125" s="205"/>
      <c r="H125" s="205" t="n">
        <f aca="false">1SP9!D$34</f>
        <v>0</v>
      </c>
      <c r="I125" s="205"/>
      <c r="J125" s="205" t="n">
        <f aca="false">1SP9!F$34</f>
        <v>0</v>
      </c>
      <c r="K125" s="205"/>
      <c r="L125" s="205"/>
      <c r="M125" s="205"/>
    </row>
    <row r="126" customFormat="false" ht="18" hidden="false" customHeight="true" outlineLevel="0" collapsed="false">
      <c r="A126" s="203" t="str">
        <f aca="false">TRIM(1SP10!A$14)&amp;"   "&amp;TRIM(1SP10!A$20)</f>
        <v>   </v>
      </c>
      <c r="B126" s="203"/>
      <c r="C126" s="203"/>
      <c r="D126" s="203"/>
      <c r="E126" s="204" t="str">
        <f aca="false">D$36</f>
        <v/>
      </c>
      <c r="F126" s="205" t="n">
        <f aca="false">1SP10!B$28</f>
        <v>0</v>
      </c>
      <c r="G126" s="205"/>
      <c r="H126" s="205" t="n">
        <f aca="false">1SP10!D$28</f>
        <v>0</v>
      </c>
      <c r="I126" s="205"/>
      <c r="J126" s="205" t="n">
        <f aca="false">1SP10!F$28</f>
        <v>0</v>
      </c>
      <c r="K126" s="205"/>
      <c r="L126" s="205"/>
      <c r="M126" s="205"/>
    </row>
    <row r="127" customFormat="false" ht="18.75" hidden="false" customHeight="true" outlineLevel="0" collapsed="false">
      <c r="A127" s="203"/>
      <c r="B127" s="203"/>
      <c r="C127" s="203"/>
      <c r="D127" s="203"/>
      <c r="E127" s="98" t="str">
        <f aca="false">D$37</f>
        <v/>
      </c>
      <c r="F127" s="205" t="n">
        <f aca="false">1SP10!B$31</f>
        <v>0</v>
      </c>
      <c r="G127" s="205"/>
      <c r="H127" s="205" t="n">
        <f aca="false">1SP10!D$31</f>
        <v>0</v>
      </c>
      <c r="I127" s="205"/>
      <c r="J127" s="205" t="n">
        <f aca="false">1SP10!F$31</f>
        <v>0</v>
      </c>
      <c r="K127" s="205"/>
      <c r="L127" s="205"/>
      <c r="M127" s="205"/>
    </row>
    <row r="128" customFormat="false" ht="18" hidden="false" customHeight="true" outlineLevel="0" collapsed="false">
      <c r="A128" s="203"/>
      <c r="B128" s="203"/>
      <c r="C128" s="203"/>
      <c r="D128" s="203"/>
      <c r="E128" s="98" t="str">
        <f aca="false">D$38</f>
        <v/>
      </c>
      <c r="F128" s="205" t="n">
        <f aca="false">1SP10!B$34</f>
        <v>0</v>
      </c>
      <c r="G128" s="205"/>
      <c r="H128" s="205" t="n">
        <f aca="false">1SP10!D$34</f>
        <v>0</v>
      </c>
      <c r="I128" s="205"/>
      <c r="J128" s="205" t="n">
        <f aca="false">1SP10!F$34</f>
        <v>0</v>
      </c>
      <c r="K128" s="205"/>
      <c r="L128" s="205"/>
      <c r="M128" s="205"/>
    </row>
    <row r="129" customFormat="false" ht="18" hidden="false" customHeight="true" outlineLevel="0" collapsed="false">
      <c r="A129" s="203" t="str">
        <f aca="false">TRIM(1SP11!A$14)&amp;"   "&amp;TRIM(1SP11!A$20)</f>
        <v>   </v>
      </c>
      <c r="B129" s="203"/>
      <c r="C129" s="203"/>
      <c r="D129" s="203"/>
      <c r="E129" s="204" t="str">
        <f aca="false">D$36</f>
        <v/>
      </c>
      <c r="F129" s="205" t="n">
        <f aca="false">1SP11!B$28</f>
        <v>0</v>
      </c>
      <c r="G129" s="205"/>
      <c r="H129" s="205" t="n">
        <f aca="false">1SP11!D$28</f>
        <v>0</v>
      </c>
      <c r="I129" s="205"/>
      <c r="J129" s="205" t="n">
        <f aca="false">1SP11!F$28</f>
        <v>0</v>
      </c>
      <c r="K129" s="205"/>
      <c r="L129" s="205"/>
      <c r="M129" s="205"/>
    </row>
    <row r="130" customFormat="false" ht="18.75" hidden="false" customHeight="true" outlineLevel="0" collapsed="false">
      <c r="A130" s="203"/>
      <c r="B130" s="203"/>
      <c r="C130" s="203"/>
      <c r="D130" s="203"/>
      <c r="E130" s="98" t="str">
        <f aca="false">D$37</f>
        <v/>
      </c>
      <c r="F130" s="205" t="n">
        <f aca="false">1SP11!B$31</f>
        <v>0</v>
      </c>
      <c r="G130" s="205"/>
      <c r="H130" s="205" t="n">
        <f aca="false">1SP11!D$31</f>
        <v>0</v>
      </c>
      <c r="I130" s="205"/>
      <c r="J130" s="205" t="n">
        <f aca="false">1SP11!F$31</f>
        <v>0</v>
      </c>
      <c r="K130" s="205"/>
      <c r="L130" s="205"/>
      <c r="M130" s="205"/>
    </row>
    <row r="131" customFormat="false" ht="18" hidden="false" customHeight="true" outlineLevel="0" collapsed="false">
      <c r="A131" s="203"/>
      <c r="B131" s="203"/>
      <c r="C131" s="203"/>
      <c r="D131" s="203"/>
      <c r="E131" s="98" t="str">
        <f aca="false">D$38</f>
        <v/>
      </c>
      <c r="F131" s="205" t="n">
        <f aca="false">1SP11!B$34</f>
        <v>0</v>
      </c>
      <c r="G131" s="205"/>
      <c r="H131" s="205" t="n">
        <f aca="false">1SP11!D$34</f>
        <v>0</v>
      </c>
      <c r="I131" s="205"/>
      <c r="J131" s="205" t="n">
        <f aca="false">1SP11!F$34</f>
        <v>0</v>
      </c>
      <c r="K131" s="205"/>
      <c r="L131" s="205"/>
      <c r="M131" s="205"/>
    </row>
    <row r="132" customFormat="false" ht="18" hidden="false" customHeight="true" outlineLevel="0" collapsed="false">
      <c r="A132" s="203" t="str">
        <f aca="false">TRIM(1SP12!A$14)&amp;"   "&amp;TRIM(1SP12!A$20)</f>
        <v>   </v>
      </c>
      <c r="B132" s="203"/>
      <c r="C132" s="203"/>
      <c r="D132" s="203"/>
      <c r="E132" s="204" t="str">
        <f aca="false">D$36</f>
        <v/>
      </c>
      <c r="F132" s="205" t="n">
        <f aca="false">1SP12!B$28</f>
        <v>0</v>
      </c>
      <c r="G132" s="205"/>
      <c r="H132" s="205" t="n">
        <f aca="false">1SP12!D$28</f>
        <v>0</v>
      </c>
      <c r="I132" s="205"/>
      <c r="J132" s="205" t="n">
        <f aca="false">1SP12!F$28</f>
        <v>0</v>
      </c>
      <c r="K132" s="205"/>
      <c r="L132" s="205"/>
      <c r="M132" s="205"/>
    </row>
    <row r="133" customFormat="false" ht="18.75" hidden="false" customHeight="true" outlineLevel="0" collapsed="false">
      <c r="A133" s="203"/>
      <c r="B133" s="203"/>
      <c r="C133" s="203"/>
      <c r="D133" s="203"/>
      <c r="E133" s="98" t="str">
        <f aca="false">D$37</f>
        <v/>
      </c>
      <c r="F133" s="205" t="n">
        <f aca="false">1SP12!B$31</f>
        <v>0</v>
      </c>
      <c r="G133" s="205"/>
      <c r="H133" s="205" t="n">
        <f aca="false">1SP12!D$31</f>
        <v>0</v>
      </c>
      <c r="I133" s="205"/>
      <c r="J133" s="205" t="n">
        <f aca="false">1SP12!F$31</f>
        <v>0</v>
      </c>
      <c r="K133" s="205"/>
      <c r="L133" s="205"/>
      <c r="M133" s="205"/>
    </row>
    <row r="134" customFormat="false" ht="18" hidden="false" customHeight="true" outlineLevel="0" collapsed="false">
      <c r="A134" s="203"/>
      <c r="B134" s="203"/>
      <c r="C134" s="203"/>
      <c r="D134" s="203"/>
      <c r="E134" s="98" t="str">
        <f aca="false">D$38</f>
        <v/>
      </c>
      <c r="F134" s="205" t="n">
        <f aca="false">1SP12!B$34</f>
        <v>0</v>
      </c>
      <c r="G134" s="205"/>
      <c r="H134" s="205" t="n">
        <f aca="false">1SP12!D$34</f>
        <v>0</v>
      </c>
      <c r="I134" s="205"/>
      <c r="J134" s="205" t="n">
        <f aca="false">1SP12!F$34</f>
        <v>0</v>
      </c>
      <c r="K134" s="205"/>
      <c r="L134" s="205"/>
      <c r="M134" s="205"/>
    </row>
    <row r="135" customFormat="false" ht="18" hidden="false" customHeight="true" outlineLevel="0" collapsed="false">
      <c r="A135" s="203" t="str">
        <f aca="false">TRIM(1SP13!A$14)&amp;"   "&amp;TRIM(1SP13!A$20)</f>
        <v>   </v>
      </c>
      <c r="B135" s="203"/>
      <c r="C135" s="203"/>
      <c r="D135" s="203"/>
      <c r="E135" s="204" t="str">
        <f aca="false">D$36</f>
        <v/>
      </c>
      <c r="F135" s="205" t="n">
        <f aca="false">1SP13!B$28</f>
        <v>0</v>
      </c>
      <c r="G135" s="205"/>
      <c r="H135" s="205" t="n">
        <f aca="false">1SP13!D$28</f>
        <v>0</v>
      </c>
      <c r="I135" s="205"/>
      <c r="J135" s="205" t="n">
        <f aca="false">1SP13!F$28</f>
        <v>0</v>
      </c>
      <c r="K135" s="205"/>
      <c r="L135" s="205"/>
      <c r="M135" s="205"/>
    </row>
    <row r="136" customFormat="false" ht="18.75" hidden="false" customHeight="true" outlineLevel="0" collapsed="false">
      <c r="A136" s="203"/>
      <c r="B136" s="203"/>
      <c r="C136" s="203"/>
      <c r="D136" s="203"/>
      <c r="E136" s="98" t="str">
        <f aca="false">D$37</f>
        <v/>
      </c>
      <c r="F136" s="205" t="n">
        <f aca="false">1SP13!B$31</f>
        <v>0</v>
      </c>
      <c r="G136" s="205"/>
      <c r="H136" s="205" t="n">
        <f aca="false">1SP13!D$31</f>
        <v>0</v>
      </c>
      <c r="I136" s="205"/>
      <c r="J136" s="205" t="n">
        <f aca="false">1SP13!F$31</f>
        <v>0</v>
      </c>
      <c r="K136" s="205"/>
      <c r="L136" s="205"/>
      <c r="M136" s="205"/>
    </row>
    <row r="137" customFormat="false" ht="18" hidden="false" customHeight="true" outlineLevel="0" collapsed="false">
      <c r="A137" s="203"/>
      <c r="B137" s="203"/>
      <c r="C137" s="203"/>
      <c r="D137" s="203"/>
      <c r="E137" s="98" t="str">
        <f aca="false">D$38</f>
        <v/>
      </c>
      <c r="F137" s="205" t="n">
        <f aca="false">1SP13!B$34</f>
        <v>0</v>
      </c>
      <c r="G137" s="205"/>
      <c r="H137" s="205" t="n">
        <f aca="false">1SP13!D$34</f>
        <v>0</v>
      </c>
      <c r="I137" s="205"/>
      <c r="J137" s="205" t="n">
        <f aca="false">1SP13!F$34</f>
        <v>0</v>
      </c>
      <c r="K137" s="205"/>
      <c r="L137" s="205"/>
      <c r="M137" s="205"/>
    </row>
    <row r="138" customFormat="false" ht="18" hidden="false" customHeight="true" outlineLevel="0" collapsed="false">
      <c r="A138" s="203" t="str">
        <f aca="false">TRIM(1SP14!A$14)&amp;"   "&amp;TRIM(1SP14!A$20)</f>
        <v>   </v>
      </c>
      <c r="B138" s="203"/>
      <c r="C138" s="203"/>
      <c r="D138" s="203"/>
      <c r="E138" s="204" t="str">
        <f aca="false">D$36</f>
        <v/>
      </c>
      <c r="F138" s="205" t="n">
        <f aca="false">1SP14!B$28</f>
        <v>0</v>
      </c>
      <c r="G138" s="205"/>
      <c r="H138" s="205" t="n">
        <f aca="false">1SP14!D$28</f>
        <v>0</v>
      </c>
      <c r="I138" s="205"/>
      <c r="J138" s="205" t="n">
        <f aca="false">1SP14!F$28</f>
        <v>0</v>
      </c>
      <c r="K138" s="205"/>
      <c r="L138" s="205"/>
      <c r="M138" s="205"/>
    </row>
    <row r="139" customFormat="false" ht="18.75" hidden="false" customHeight="true" outlineLevel="0" collapsed="false">
      <c r="A139" s="203"/>
      <c r="B139" s="203"/>
      <c r="C139" s="203"/>
      <c r="D139" s="203"/>
      <c r="E139" s="98" t="str">
        <f aca="false">D$37</f>
        <v/>
      </c>
      <c r="F139" s="205" t="n">
        <f aca="false">1SP14!B$31</f>
        <v>0</v>
      </c>
      <c r="G139" s="205"/>
      <c r="H139" s="205" t="n">
        <f aca="false">1SP14!D$31</f>
        <v>0</v>
      </c>
      <c r="I139" s="205"/>
      <c r="J139" s="205" t="n">
        <f aca="false">1SP14!F$31</f>
        <v>0</v>
      </c>
      <c r="K139" s="205"/>
      <c r="L139" s="205"/>
      <c r="M139" s="205"/>
    </row>
    <row r="140" customFormat="false" ht="18" hidden="false" customHeight="true" outlineLevel="0" collapsed="false">
      <c r="A140" s="203"/>
      <c r="B140" s="203"/>
      <c r="C140" s="203"/>
      <c r="D140" s="203"/>
      <c r="E140" s="98" t="str">
        <f aca="false">D$38</f>
        <v/>
      </c>
      <c r="F140" s="205" t="n">
        <f aca="false">1SP14!B$34</f>
        <v>0</v>
      </c>
      <c r="G140" s="205"/>
      <c r="H140" s="205" t="n">
        <f aca="false">1SP14!D$34</f>
        <v>0</v>
      </c>
      <c r="I140" s="205"/>
      <c r="J140" s="205" t="n">
        <f aca="false">1SP14!F$34</f>
        <v>0</v>
      </c>
      <c r="K140" s="205"/>
      <c r="L140" s="205"/>
      <c r="M140" s="205"/>
    </row>
    <row r="141" customFormat="false" ht="18" hidden="false" customHeight="true" outlineLevel="0" collapsed="false">
      <c r="A141" s="203" t="str">
        <f aca="false">TRIM(1SP15!A$14)&amp;"   "&amp;TRIM(1SP15!A$20)</f>
        <v>   </v>
      </c>
      <c r="B141" s="203"/>
      <c r="C141" s="203"/>
      <c r="D141" s="203"/>
      <c r="E141" s="204" t="str">
        <f aca="false">D$36</f>
        <v/>
      </c>
      <c r="F141" s="205" t="n">
        <f aca="false">1SP15!B$28</f>
        <v>0</v>
      </c>
      <c r="G141" s="205"/>
      <c r="H141" s="205" t="n">
        <f aca="false">1SP15!D$28</f>
        <v>0</v>
      </c>
      <c r="I141" s="205"/>
      <c r="J141" s="205" t="n">
        <f aca="false">1SP15!F$28</f>
        <v>0</v>
      </c>
      <c r="K141" s="205"/>
      <c r="L141" s="205"/>
      <c r="M141" s="205"/>
    </row>
    <row r="142" customFormat="false" ht="18.75" hidden="false" customHeight="true" outlineLevel="0" collapsed="false">
      <c r="A142" s="203"/>
      <c r="B142" s="203"/>
      <c r="C142" s="203"/>
      <c r="D142" s="203"/>
      <c r="E142" s="98" t="str">
        <f aca="false">D$37</f>
        <v/>
      </c>
      <c r="F142" s="205" t="n">
        <f aca="false">1SP15!B$31</f>
        <v>0</v>
      </c>
      <c r="G142" s="205"/>
      <c r="H142" s="205" t="n">
        <f aca="false">1SP15!D$31</f>
        <v>0</v>
      </c>
      <c r="I142" s="205"/>
      <c r="J142" s="205" t="n">
        <f aca="false">1SP15!F$31</f>
        <v>0</v>
      </c>
      <c r="K142" s="205"/>
      <c r="L142" s="205"/>
      <c r="M142" s="205"/>
    </row>
    <row r="143" customFormat="false" ht="18" hidden="false" customHeight="true" outlineLevel="0" collapsed="false">
      <c r="A143" s="203"/>
      <c r="B143" s="203"/>
      <c r="C143" s="203"/>
      <c r="D143" s="203"/>
      <c r="E143" s="98" t="str">
        <f aca="false">D$38</f>
        <v/>
      </c>
      <c r="F143" s="205" t="n">
        <f aca="false">1SP15!B$34</f>
        <v>0</v>
      </c>
      <c r="G143" s="205"/>
      <c r="H143" s="205" t="n">
        <f aca="false">1SP15!D$34</f>
        <v>0</v>
      </c>
      <c r="I143" s="205"/>
      <c r="J143" s="205" t="n">
        <f aca="false">1SP15!F$34</f>
        <v>0</v>
      </c>
      <c r="K143" s="205"/>
      <c r="L143" s="205"/>
      <c r="M143" s="205"/>
    </row>
    <row r="144" customFormat="false" ht="18" hidden="false" customHeight="true" outlineLevel="0" collapsed="false">
      <c r="A144" s="203" t="str">
        <f aca="false">TRIM(1SP16!A$14)&amp;"   "&amp;TRIM(1SP16!A$20)</f>
        <v>   </v>
      </c>
      <c r="B144" s="203"/>
      <c r="C144" s="203"/>
      <c r="D144" s="203"/>
      <c r="E144" s="204" t="str">
        <f aca="false">D$36</f>
        <v/>
      </c>
      <c r="F144" s="205" t="n">
        <f aca="false">1SP16!B$28</f>
        <v>0</v>
      </c>
      <c r="G144" s="205"/>
      <c r="H144" s="205" t="n">
        <f aca="false">1SP16!D$28</f>
        <v>0</v>
      </c>
      <c r="I144" s="205"/>
      <c r="J144" s="205" t="n">
        <f aca="false">1SP16!F$28</f>
        <v>0</v>
      </c>
      <c r="K144" s="205"/>
      <c r="L144" s="205"/>
      <c r="M144" s="205"/>
    </row>
    <row r="145" customFormat="false" ht="18.75" hidden="false" customHeight="true" outlineLevel="0" collapsed="false">
      <c r="A145" s="203"/>
      <c r="B145" s="203"/>
      <c r="C145" s="203"/>
      <c r="D145" s="203"/>
      <c r="E145" s="98" t="str">
        <f aca="false">D$37</f>
        <v/>
      </c>
      <c r="F145" s="205" t="n">
        <f aca="false">1SP16!B$31</f>
        <v>0</v>
      </c>
      <c r="G145" s="205"/>
      <c r="H145" s="205" t="n">
        <f aca="false">1SP16!D$31</f>
        <v>0</v>
      </c>
      <c r="I145" s="205"/>
      <c r="J145" s="205" t="n">
        <f aca="false">1SP16!F$31</f>
        <v>0</v>
      </c>
      <c r="K145" s="205"/>
      <c r="L145" s="205"/>
      <c r="M145" s="205"/>
    </row>
    <row r="146" customFormat="false" ht="18" hidden="false" customHeight="true" outlineLevel="0" collapsed="false">
      <c r="A146" s="203"/>
      <c r="B146" s="203"/>
      <c r="C146" s="203"/>
      <c r="D146" s="203"/>
      <c r="E146" s="98" t="str">
        <f aca="false">D$38</f>
        <v/>
      </c>
      <c r="F146" s="205" t="n">
        <f aca="false">1SP16!B$34</f>
        <v>0</v>
      </c>
      <c r="G146" s="205"/>
      <c r="H146" s="205" t="n">
        <f aca="false">1SP16!D$34</f>
        <v>0</v>
      </c>
      <c r="I146" s="205"/>
      <c r="J146" s="205" t="n">
        <f aca="false">1SP16!F$34</f>
        <v>0</v>
      </c>
      <c r="K146" s="205"/>
      <c r="L146" s="205"/>
      <c r="M146" s="205"/>
    </row>
    <row r="147" customFormat="false" ht="18" hidden="false" customHeight="true" outlineLevel="0" collapsed="false">
      <c r="A147" s="203" t="str">
        <f aca="false">TRIM(1SP17!A$14)&amp;"   "&amp;TRIM(1SP17!A$20)</f>
        <v>   </v>
      </c>
      <c r="B147" s="203"/>
      <c r="C147" s="203"/>
      <c r="D147" s="203"/>
      <c r="E147" s="204" t="str">
        <f aca="false">D$36</f>
        <v/>
      </c>
      <c r="F147" s="205" t="n">
        <f aca="false">1SP17!B$28</f>
        <v>0</v>
      </c>
      <c r="G147" s="205"/>
      <c r="H147" s="205" t="n">
        <f aca="false">1SP17!D$28</f>
        <v>0</v>
      </c>
      <c r="I147" s="205"/>
      <c r="J147" s="205" t="n">
        <f aca="false">1SP17!F$28</f>
        <v>0</v>
      </c>
      <c r="K147" s="205"/>
      <c r="L147" s="205"/>
      <c r="M147" s="205"/>
    </row>
    <row r="148" customFormat="false" ht="18.75" hidden="false" customHeight="true" outlineLevel="0" collapsed="false">
      <c r="A148" s="203"/>
      <c r="B148" s="203"/>
      <c r="C148" s="203"/>
      <c r="D148" s="203"/>
      <c r="E148" s="98" t="str">
        <f aca="false">D$37</f>
        <v/>
      </c>
      <c r="F148" s="205" t="n">
        <f aca="false">1SP17!B$31</f>
        <v>0</v>
      </c>
      <c r="G148" s="205"/>
      <c r="H148" s="205" t="n">
        <f aca="false">1SP17!D$31</f>
        <v>0</v>
      </c>
      <c r="I148" s="205"/>
      <c r="J148" s="205" t="n">
        <f aca="false">1SP17!F$31</f>
        <v>0</v>
      </c>
      <c r="K148" s="205"/>
      <c r="L148" s="205"/>
      <c r="M148" s="205"/>
    </row>
    <row r="149" customFormat="false" ht="18" hidden="false" customHeight="true" outlineLevel="0" collapsed="false">
      <c r="A149" s="203"/>
      <c r="B149" s="203"/>
      <c r="C149" s="203"/>
      <c r="D149" s="203"/>
      <c r="E149" s="98" t="str">
        <f aca="false">D$38</f>
        <v/>
      </c>
      <c r="F149" s="205" t="n">
        <f aca="false">1SP17!B$34</f>
        <v>0</v>
      </c>
      <c r="G149" s="205"/>
      <c r="H149" s="205" t="n">
        <f aca="false">1SP17!D$34</f>
        <v>0</v>
      </c>
      <c r="I149" s="205"/>
      <c r="J149" s="205" t="n">
        <f aca="false">1SP17!F$34</f>
        <v>0</v>
      </c>
      <c r="K149" s="205"/>
      <c r="L149" s="205"/>
      <c r="M149" s="205"/>
    </row>
    <row r="150" customFormat="false" ht="18" hidden="false" customHeight="true" outlineLevel="0" collapsed="false">
      <c r="A150" s="203" t="str">
        <f aca="false">TRIM(1SP18!A$14)&amp;"   "&amp;TRIM(1SP18!A$20)</f>
        <v>   </v>
      </c>
      <c r="B150" s="203"/>
      <c r="C150" s="203"/>
      <c r="D150" s="203"/>
      <c r="E150" s="204" t="str">
        <f aca="false">D$36</f>
        <v/>
      </c>
      <c r="F150" s="205" t="n">
        <f aca="false">1SP18!B$28</f>
        <v>0</v>
      </c>
      <c r="G150" s="205"/>
      <c r="H150" s="205" t="n">
        <f aca="false">1SP18!D$28</f>
        <v>0</v>
      </c>
      <c r="I150" s="205"/>
      <c r="J150" s="205" t="n">
        <f aca="false">1SP18!F$28</f>
        <v>0</v>
      </c>
      <c r="K150" s="205"/>
      <c r="L150" s="205"/>
      <c r="M150" s="205"/>
    </row>
    <row r="151" customFormat="false" ht="18.75" hidden="false" customHeight="true" outlineLevel="0" collapsed="false">
      <c r="A151" s="203"/>
      <c r="B151" s="203"/>
      <c r="C151" s="203"/>
      <c r="D151" s="203"/>
      <c r="E151" s="98" t="str">
        <f aca="false">D$37</f>
        <v/>
      </c>
      <c r="F151" s="205" t="n">
        <f aca="false">1SP18!B$31</f>
        <v>0</v>
      </c>
      <c r="G151" s="205"/>
      <c r="H151" s="205" t="n">
        <f aca="false">1SP18!D$31</f>
        <v>0</v>
      </c>
      <c r="I151" s="205"/>
      <c r="J151" s="205" t="n">
        <f aca="false">1SP18!F$31</f>
        <v>0</v>
      </c>
      <c r="K151" s="205"/>
      <c r="L151" s="205"/>
      <c r="M151" s="205"/>
    </row>
    <row r="152" customFormat="false" ht="18" hidden="false" customHeight="true" outlineLevel="0" collapsed="false">
      <c r="A152" s="203"/>
      <c r="B152" s="203"/>
      <c r="C152" s="203"/>
      <c r="D152" s="203"/>
      <c r="E152" s="98" t="str">
        <f aca="false">D$38</f>
        <v/>
      </c>
      <c r="F152" s="205" t="n">
        <f aca="false">1SP18!B$34</f>
        <v>0</v>
      </c>
      <c r="G152" s="205"/>
      <c r="H152" s="205" t="n">
        <f aca="false">1SP18!D$34</f>
        <v>0</v>
      </c>
      <c r="I152" s="205"/>
      <c r="J152" s="205" t="n">
        <f aca="false">1SP18!F$34</f>
        <v>0</v>
      </c>
      <c r="K152" s="205"/>
      <c r="L152" s="205"/>
      <c r="M152" s="205"/>
    </row>
    <row r="153" customFormat="false" ht="18" hidden="false" customHeight="true" outlineLevel="0" collapsed="false">
      <c r="A153" s="203" t="str">
        <f aca="false">TRIM(1SP19!A$14)&amp;"   "&amp;TRIM(1SP19!A$20)</f>
        <v>   </v>
      </c>
      <c r="B153" s="203"/>
      <c r="C153" s="203"/>
      <c r="D153" s="203"/>
      <c r="E153" s="204" t="str">
        <f aca="false">D$36</f>
        <v/>
      </c>
      <c r="F153" s="205" t="n">
        <f aca="false">1SP19!B$28</f>
        <v>0</v>
      </c>
      <c r="G153" s="205"/>
      <c r="H153" s="205" t="n">
        <f aca="false">1SP19!D$28</f>
        <v>0</v>
      </c>
      <c r="I153" s="205"/>
      <c r="J153" s="205" t="n">
        <f aca="false">1SP19!F$28</f>
        <v>0</v>
      </c>
      <c r="K153" s="205"/>
      <c r="L153" s="205"/>
      <c r="M153" s="205"/>
    </row>
    <row r="154" customFormat="false" ht="18.75" hidden="false" customHeight="true" outlineLevel="0" collapsed="false">
      <c r="A154" s="203"/>
      <c r="B154" s="203"/>
      <c r="C154" s="203"/>
      <c r="D154" s="203"/>
      <c r="E154" s="98" t="str">
        <f aca="false">D$37</f>
        <v/>
      </c>
      <c r="F154" s="205" t="n">
        <f aca="false">1SP19!B$31</f>
        <v>0</v>
      </c>
      <c r="G154" s="205"/>
      <c r="H154" s="205" t="n">
        <f aca="false">1SP19!D$31</f>
        <v>0</v>
      </c>
      <c r="I154" s="205"/>
      <c r="J154" s="205" t="n">
        <f aca="false">1SP19!F$31</f>
        <v>0</v>
      </c>
      <c r="K154" s="205"/>
      <c r="L154" s="205"/>
      <c r="M154" s="205"/>
    </row>
    <row r="155" customFormat="false" ht="18" hidden="false" customHeight="true" outlineLevel="0" collapsed="false">
      <c r="A155" s="203"/>
      <c r="B155" s="203"/>
      <c r="C155" s="203"/>
      <c r="D155" s="203"/>
      <c r="E155" s="98" t="str">
        <f aca="false">D$38</f>
        <v/>
      </c>
      <c r="F155" s="205" t="n">
        <f aca="false">1SP19!B$34</f>
        <v>0</v>
      </c>
      <c r="G155" s="205"/>
      <c r="H155" s="205" t="n">
        <f aca="false">1SP19!D$34</f>
        <v>0</v>
      </c>
      <c r="I155" s="205"/>
      <c r="J155" s="205" t="n">
        <f aca="false">1SP19!F$34</f>
        <v>0</v>
      </c>
      <c r="K155" s="205"/>
      <c r="L155" s="205"/>
      <c r="M155" s="205"/>
    </row>
    <row r="156" customFormat="false" ht="18" hidden="false" customHeight="true" outlineLevel="0" collapsed="false">
      <c r="A156" s="203" t="str">
        <f aca="false">TRIM(1SP20!A$14)&amp;"   "&amp;TRIM(1SP20!A$20)</f>
        <v>   </v>
      </c>
      <c r="B156" s="203"/>
      <c r="C156" s="203"/>
      <c r="D156" s="203"/>
      <c r="E156" s="204" t="str">
        <f aca="false">D$36</f>
        <v/>
      </c>
      <c r="F156" s="205" t="n">
        <f aca="false">1SP20!B$28</f>
        <v>0</v>
      </c>
      <c r="G156" s="205"/>
      <c r="H156" s="205" t="n">
        <f aca="false">1SP20!D$28</f>
        <v>0</v>
      </c>
      <c r="I156" s="205"/>
      <c r="J156" s="205" t="n">
        <f aca="false">1SP20!F$28</f>
        <v>0</v>
      </c>
      <c r="K156" s="205"/>
      <c r="L156" s="205"/>
      <c r="M156" s="205"/>
    </row>
    <row r="157" customFormat="false" ht="18.75" hidden="false" customHeight="true" outlineLevel="0" collapsed="false">
      <c r="A157" s="203"/>
      <c r="B157" s="203"/>
      <c r="C157" s="203"/>
      <c r="D157" s="203"/>
      <c r="E157" s="98" t="str">
        <f aca="false">D$37</f>
        <v/>
      </c>
      <c r="F157" s="205" t="n">
        <f aca="false">1SP20!B$31</f>
        <v>0</v>
      </c>
      <c r="G157" s="205"/>
      <c r="H157" s="205" t="n">
        <f aca="false">1SP20!D$31</f>
        <v>0</v>
      </c>
      <c r="I157" s="205"/>
      <c r="J157" s="205" t="n">
        <f aca="false">1SP20!F$31</f>
        <v>0</v>
      </c>
      <c r="K157" s="205"/>
      <c r="L157" s="205"/>
      <c r="M157" s="205"/>
    </row>
    <row r="158" customFormat="false" ht="18" hidden="false" customHeight="true" outlineLevel="0" collapsed="false">
      <c r="A158" s="203"/>
      <c r="B158" s="203"/>
      <c r="C158" s="203"/>
      <c r="D158" s="203"/>
      <c r="E158" s="98" t="str">
        <f aca="false">D$38</f>
        <v/>
      </c>
      <c r="F158" s="205" t="n">
        <f aca="false">1SP20!B$34</f>
        <v>0</v>
      </c>
      <c r="G158" s="205"/>
      <c r="H158" s="205" t="n">
        <f aca="false">1SP20!D$34</f>
        <v>0</v>
      </c>
      <c r="I158" s="205"/>
      <c r="J158" s="205" t="n">
        <f aca="false">1SP20!F$34</f>
        <v>0</v>
      </c>
      <c r="K158" s="205"/>
      <c r="L158" s="205"/>
      <c r="M158" s="205"/>
    </row>
    <row r="159" customFormat="false" ht="18" hidden="false" customHeight="true" outlineLevel="0" collapsed="false">
      <c r="A159" s="206" t="s">
        <v>180</v>
      </c>
      <c r="B159" s="206"/>
      <c r="C159" s="206"/>
      <c r="D159" s="206"/>
      <c r="E159" s="204" t="str">
        <f aca="false">D$36</f>
        <v/>
      </c>
      <c r="F159" s="205" t="n">
        <f aca="false">F$99+F$102+F$105+F$108+F$111+F$114+F$117+F$120+F$123+F$126+F$129+F$132+F$135+F$138+F$141+F$144+F$147+F$150+F$153+F$156</f>
        <v>0</v>
      </c>
      <c r="G159" s="205"/>
      <c r="H159" s="205" t="n">
        <f aca="false">H$99+H$102+H$105+H$108+H$111+H$114+H$117+H$120+H$123+H$126+H$129+H$132+H$135+H$138+H$141+H$144+H$147+H$150+H$153+H$156</f>
        <v>0</v>
      </c>
      <c r="I159" s="205"/>
      <c r="J159" s="205" t="n">
        <f aca="false">J$99+J$102+J$105+J$108+J$111+J$114+J$117+J$120+J$123+J$126+J$129+J$132+J$135+J$138+J$141+J$144+J$147+J$150+J$153+J$156</f>
        <v>0</v>
      </c>
      <c r="K159" s="205"/>
      <c r="L159" s="205"/>
      <c r="M159" s="205"/>
    </row>
    <row r="160" customFormat="false" ht="18.75" hidden="false" customHeight="true" outlineLevel="0" collapsed="false">
      <c r="A160" s="206"/>
      <c r="B160" s="206"/>
      <c r="C160" s="206"/>
      <c r="D160" s="206"/>
      <c r="E160" s="98" t="str">
        <f aca="false">D$37</f>
        <v/>
      </c>
      <c r="F160" s="205" t="n">
        <f aca="false">F$100+F$103+F$106+F$109+F$112+F$115+F$118+F$121+F$124+F$127+F$130+F$133+F$136+F$139+F$142+F$145+F$148+F$151+F$154+F$157</f>
        <v>0</v>
      </c>
      <c r="G160" s="205"/>
      <c r="H160" s="205" t="n">
        <f aca="false">H$100+H$103+H$106+H$109+H$112+H$115+H$118+H$121+H$124+H$127+H$130+H$133+H$136+H$139+H$142+H$145+H$148+H$151+H$154+H$157</f>
        <v>0</v>
      </c>
      <c r="I160" s="205"/>
      <c r="J160" s="205" t="n">
        <f aca="false">J$100+J$103+J$106+J$109+J$112+J$115+J$118+J$121+J$124+J$127+J$130+J$133+J$136+J$139+J$142+J$145+J$148+J$151+J$154+J$157</f>
        <v>0</v>
      </c>
      <c r="K160" s="205"/>
      <c r="L160" s="205"/>
      <c r="M160" s="205"/>
    </row>
    <row r="161" customFormat="false" ht="18" hidden="false" customHeight="true" outlineLevel="0" collapsed="false">
      <c r="A161" s="206"/>
      <c r="B161" s="206"/>
      <c r="C161" s="206"/>
      <c r="D161" s="206"/>
      <c r="E161" s="98" t="str">
        <f aca="false">D$38</f>
        <v/>
      </c>
      <c r="F161" s="205" t="n">
        <f aca="false">F$101+F$104+F$107+F$110+F$113+F$116+F$119+F$122+F$125+F$128+F$131+F$134+F$137+F$140+F$143+F$146+F$149+F$152+F$155+F$158</f>
        <v>0</v>
      </c>
      <c r="G161" s="205"/>
      <c r="H161" s="205" t="n">
        <f aca="false">H$101+H$104+H$107+H$110+H$113+H$116+H$119+H$122+H$125+H$128+H$131+H$134+H$137+H$140+H$143+H$146+H$149+H$152+H$155+H$158</f>
        <v>0</v>
      </c>
      <c r="I161" s="205"/>
      <c r="J161" s="205" t="n">
        <f aca="false">J$101+J$104+J$107+J$110+J$113+J$116+J$119+J$122+J$125+J$128+J$131+J$134+J$137+J$140+J$143+J$146+J$149+J$152+J$155+J$158</f>
        <v>0</v>
      </c>
      <c r="K161" s="205"/>
      <c r="L161" s="205"/>
      <c r="M161" s="205"/>
    </row>
  </sheetData>
  <sheetProtection sheet="true" selectLockedCells="true"/>
  <mergeCells count="337">
    <mergeCell ref="K5:M5"/>
    <mergeCell ref="E10:K10"/>
    <mergeCell ref="G11:H11"/>
    <mergeCell ref="G12:H12"/>
    <mergeCell ref="G13:H13"/>
    <mergeCell ref="G14:H14"/>
    <mergeCell ref="A16:D16"/>
    <mergeCell ref="A17:D17"/>
    <mergeCell ref="B19:M19"/>
    <mergeCell ref="A20:J21"/>
    <mergeCell ref="A22:J23"/>
    <mergeCell ref="B24:M24"/>
    <mergeCell ref="B25:J25"/>
    <mergeCell ref="K25:M25"/>
    <mergeCell ref="A26:F26"/>
    <mergeCell ref="G26:H26"/>
    <mergeCell ref="I26:M26"/>
    <mergeCell ref="A27:F27"/>
    <mergeCell ref="G27:H27"/>
    <mergeCell ref="I27:M27"/>
    <mergeCell ref="B28:J28"/>
    <mergeCell ref="K28:M28"/>
    <mergeCell ref="A29:F29"/>
    <mergeCell ref="G29:H29"/>
    <mergeCell ref="I29:M29"/>
    <mergeCell ref="A30:F30"/>
    <mergeCell ref="G30:H30"/>
    <mergeCell ref="I30:M30"/>
    <mergeCell ref="B31:J31"/>
    <mergeCell ref="K31:M31"/>
    <mergeCell ref="A32:F32"/>
    <mergeCell ref="G32:H32"/>
    <mergeCell ref="I32:M32"/>
    <mergeCell ref="A33:F33"/>
    <mergeCell ref="G33:H33"/>
    <mergeCell ref="I33:M33"/>
    <mergeCell ref="B34:M34"/>
    <mergeCell ref="A35:E35"/>
    <mergeCell ref="F35:G35"/>
    <mergeCell ref="H35:I35"/>
    <mergeCell ref="J35:M35"/>
    <mergeCell ref="A36:C38"/>
    <mergeCell ref="F36:G38"/>
    <mergeCell ref="H36:I38"/>
    <mergeCell ref="J36:M38"/>
    <mergeCell ref="A39:C41"/>
    <mergeCell ref="F39:G41"/>
    <mergeCell ref="H39:I41"/>
    <mergeCell ref="J39:M41"/>
    <mergeCell ref="A42:C44"/>
    <mergeCell ref="F42:G44"/>
    <mergeCell ref="H42:I44"/>
    <mergeCell ref="J42:M44"/>
    <mergeCell ref="A45:C47"/>
    <mergeCell ref="F45:G47"/>
    <mergeCell ref="H45:I47"/>
    <mergeCell ref="J45:M47"/>
    <mergeCell ref="A48:C50"/>
    <mergeCell ref="F48:G50"/>
    <mergeCell ref="H48:I50"/>
    <mergeCell ref="J48:M50"/>
    <mergeCell ref="A51:C53"/>
    <mergeCell ref="F51:G53"/>
    <mergeCell ref="H51:I53"/>
    <mergeCell ref="J51:M53"/>
    <mergeCell ref="A54:C56"/>
    <mergeCell ref="F54:G56"/>
    <mergeCell ref="H54:I56"/>
    <mergeCell ref="J54:M56"/>
    <mergeCell ref="A57:C59"/>
    <mergeCell ref="F57:G59"/>
    <mergeCell ref="H57:I59"/>
    <mergeCell ref="J57:M59"/>
    <mergeCell ref="A60:C62"/>
    <mergeCell ref="F60:G62"/>
    <mergeCell ref="H60:I62"/>
    <mergeCell ref="J60:M62"/>
    <mergeCell ref="A63:C65"/>
    <mergeCell ref="F63:G65"/>
    <mergeCell ref="H63:I65"/>
    <mergeCell ref="J63:M65"/>
    <mergeCell ref="A66:C68"/>
    <mergeCell ref="F66:G68"/>
    <mergeCell ref="H66:I68"/>
    <mergeCell ref="J66:M68"/>
    <mergeCell ref="A69:C71"/>
    <mergeCell ref="F69:G71"/>
    <mergeCell ref="H69:I71"/>
    <mergeCell ref="J69:M71"/>
    <mergeCell ref="A72:C74"/>
    <mergeCell ref="F72:G74"/>
    <mergeCell ref="H72:I74"/>
    <mergeCell ref="J72:M74"/>
    <mergeCell ref="A75:C77"/>
    <mergeCell ref="F75:G77"/>
    <mergeCell ref="H75:I77"/>
    <mergeCell ref="J75:M77"/>
    <mergeCell ref="A78:C80"/>
    <mergeCell ref="F78:G80"/>
    <mergeCell ref="H78:I80"/>
    <mergeCell ref="J78:M80"/>
    <mergeCell ref="A81:C83"/>
    <mergeCell ref="F81:G83"/>
    <mergeCell ref="H81:I83"/>
    <mergeCell ref="J81:M83"/>
    <mergeCell ref="A84:C86"/>
    <mergeCell ref="F84:G86"/>
    <mergeCell ref="H84:I86"/>
    <mergeCell ref="J84:M86"/>
    <mergeCell ref="A87:C89"/>
    <mergeCell ref="F87:G89"/>
    <mergeCell ref="H87:I89"/>
    <mergeCell ref="J87:M89"/>
    <mergeCell ref="A90:C92"/>
    <mergeCell ref="F90:G92"/>
    <mergeCell ref="H90:I92"/>
    <mergeCell ref="J90:M92"/>
    <mergeCell ref="A93:C95"/>
    <mergeCell ref="F93:G95"/>
    <mergeCell ref="H93:I95"/>
    <mergeCell ref="J93:M95"/>
    <mergeCell ref="B96:M96"/>
    <mergeCell ref="A97:E98"/>
    <mergeCell ref="F97:M97"/>
    <mergeCell ref="F98:G98"/>
    <mergeCell ref="H98:I98"/>
    <mergeCell ref="J98:M98"/>
    <mergeCell ref="A99:D101"/>
    <mergeCell ref="F99:G99"/>
    <mergeCell ref="H99:I99"/>
    <mergeCell ref="J99:M99"/>
    <mergeCell ref="F100:G100"/>
    <mergeCell ref="H100:I100"/>
    <mergeCell ref="J100:M100"/>
    <mergeCell ref="F101:G101"/>
    <mergeCell ref="H101:I101"/>
    <mergeCell ref="J101:M101"/>
    <mergeCell ref="A102:D104"/>
    <mergeCell ref="F102:G102"/>
    <mergeCell ref="H102:I102"/>
    <mergeCell ref="J102:M102"/>
    <mergeCell ref="F103:G103"/>
    <mergeCell ref="H103:I103"/>
    <mergeCell ref="J103:M103"/>
    <mergeCell ref="F104:G104"/>
    <mergeCell ref="H104:I104"/>
    <mergeCell ref="J104:M104"/>
    <mergeCell ref="A105:D107"/>
    <mergeCell ref="F105:G105"/>
    <mergeCell ref="H105:I105"/>
    <mergeCell ref="J105:M105"/>
    <mergeCell ref="F106:G106"/>
    <mergeCell ref="H106:I106"/>
    <mergeCell ref="J106:M106"/>
    <mergeCell ref="F107:G107"/>
    <mergeCell ref="H107:I107"/>
    <mergeCell ref="J107:M107"/>
    <mergeCell ref="A108:D110"/>
    <mergeCell ref="F108:G108"/>
    <mergeCell ref="H108:I108"/>
    <mergeCell ref="J108:M108"/>
    <mergeCell ref="F109:G109"/>
    <mergeCell ref="H109:I109"/>
    <mergeCell ref="J109:M109"/>
    <mergeCell ref="F110:G110"/>
    <mergeCell ref="H110:I110"/>
    <mergeCell ref="J110:M110"/>
    <mergeCell ref="A111:D113"/>
    <mergeCell ref="F111:G111"/>
    <mergeCell ref="H111:I111"/>
    <mergeCell ref="J111:M111"/>
    <mergeCell ref="F112:G112"/>
    <mergeCell ref="H112:I112"/>
    <mergeCell ref="J112:M112"/>
    <mergeCell ref="F113:G113"/>
    <mergeCell ref="H113:I113"/>
    <mergeCell ref="J113:M113"/>
    <mergeCell ref="A114:D116"/>
    <mergeCell ref="F114:G114"/>
    <mergeCell ref="H114:I114"/>
    <mergeCell ref="J114:M114"/>
    <mergeCell ref="F115:G115"/>
    <mergeCell ref="H115:I115"/>
    <mergeCell ref="J115:M115"/>
    <mergeCell ref="F116:G116"/>
    <mergeCell ref="H116:I116"/>
    <mergeCell ref="J116:M116"/>
    <mergeCell ref="A117:D119"/>
    <mergeCell ref="F117:G117"/>
    <mergeCell ref="H117:I117"/>
    <mergeCell ref="J117:M117"/>
    <mergeCell ref="F118:G118"/>
    <mergeCell ref="H118:I118"/>
    <mergeCell ref="J118:M118"/>
    <mergeCell ref="F119:G119"/>
    <mergeCell ref="H119:I119"/>
    <mergeCell ref="J119:M119"/>
    <mergeCell ref="A120:D122"/>
    <mergeCell ref="F120:G120"/>
    <mergeCell ref="H120:I120"/>
    <mergeCell ref="J120:M120"/>
    <mergeCell ref="F121:G121"/>
    <mergeCell ref="H121:I121"/>
    <mergeCell ref="J121:M121"/>
    <mergeCell ref="F122:G122"/>
    <mergeCell ref="H122:I122"/>
    <mergeCell ref="J122:M122"/>
    <mergeCell ref="A123:D125"/>
    <mergeCell ref="F123:G123"/>
    <mergeCell ref="H123:I123"/>
    <mergeCell ref="J123:M123"/>
    <mergeCell ref="F124:G124"/>
    <mergeCell ref="H124:I124"/>
    <mergeCell ref="J124:M124"/>
    <mergeCell ref="F125:G125"/>
    <mergeCell ref="H125:I125"/>
    <mergeCell ref="J125:M125"/>
    <mergeCell ref="A126:D128"/>
    <mergeCell ref="F126:G126"/>
    <mergeCell ref="H126:I126"/>
    <mergeCell ref="J126:M126"/>
    <mergeCell ref="F127:G127"/>
    <mergeCell ref="H127:I127"/>
    <mergeCell ref="J127:M127"/>
    <mergeCell ref="F128:G128"/>
    <mergeCell ref="H128:I128"/>
    <mergeCell ref="J128:M128"/>
    <mergeCell ref="A129:D131"/>
    <mergeCell ref="F129:G129"/>
    <mergeCell ref="H129:I129"/>
    <mergeCell ref="J129:M129"/>
    <mergeCell ref="F130:G130"/>
    <mergeCell ref="H130:I130"/>
    <mergeCell ref="J130:M130"/>
    <mergeCell ref="F131:G131"/>
    <mergeCell ref="H131:I131"/>
    <mergeCell ref="J131:M131"/>
    <mergeCell ref="A132:D134"/>
    <mergeCell ref="F132:G132"/>
    <mergeCell ref="H132:I132"/>
    <mergeCell ref="J132:M132"/>
    <mergeCell ref="F133:G133"/>
    <mergeCell ref="H133:I133"/>
    <mergeCell ref="J133:M133"/>
    <mergeCell ref="F134:G134"/>
    <mergeCell ref="H134:I134"/>
    <mergeCell ref="J134:M134"/>
    <mergeCell ref="A135:D137"/>
    <mergeCell ref="F135:G135"/>
    <mergeCell ref="H135:I135"/>
    <mergeCell ref="J135:M135"/>
    <mergeCell ref="F136:G136"/>
    <mergeCell ref="H136:I136"/>
    <mergeCell ref="J136:M136"/>
    <mergeCell ref="F137:G137"/>
    <mergeCell ref="H137:I137"/>
    <mergeCell ref="J137:M137"/>
    <mergeCell ref="A138:D140"/>
    <mergeCell ref="F138:G138"/>
    <mergeCell ref="H138:I138"/>
    <mergeCell ref="J138:M138"/>
    <mergeCell ref="F139:G139"/>
    <mergeCell ref="H139:I139"/>
    <mergeCell ref="J139:M139"/>
    <mergeCell ref="F140:G140"/>
    <mergeCell ref="H140:I140"/>
    <mergeCell ref="J140:M140"/>
    <mergeCell ref="A141:D143"/>
    <mergeCell ref="F141:G141"/>
    <mergeCell ref="H141:I141"/>
    <mergeCell ref="J141:M141"/>
    <mergeCell ref="F142:G142"/>
    <mergeCell ref="H142:I142"/>
    <mergeCell ref="J142:M142"/>
    <mergeCell ref="F143:G143"/>
    <mergeCell ref="H143:I143"/>
    <mergeCell ref="J143:M143"/>
    <mergeCell ref="A144:D146"/>
    <mergeCell ref="F144:G144"/>
    <mergeCell ref="H144:I144"/>
    <mergeCell ref="J144:M144"/>
    <mergeCell ref="F145:G145"/>
    <mergeCell ref="H145:I145"/>
    <mergeCell ref="J145:M145"/>
    <mergeCell ref="F146:G146"/>
    <mergeCell ref="H146:I146"/>
    <mergeCell ref="J146:M146"/>
    <mergeCell ref="A147:D149"/>
    <mergeCell ref="F147:G147"/>
    <mergeCell ref="H147:I147"/>
    <mergeCell ref="J147:M147"/>
    <mergeCell ref="F148:G148"/>
    <mergeCell ref="H148:I148"/>
    <mergeCell ref="J148:M148"/>
    <mergeCell ref="F149:G149"/>
    <mergeCell ref="H149:I149"/>
    <mergeCell ref="J149:M149"/>
    <mergeCell ref="A150:D152"/>
    <mergeCell ref="F150:G150"/>
    <mergeCell ref="H150:I150"/>
    <mergeCell ref="J150:M150"/>
    <mergeCell ref="F151:G151"/>
    <mergeCell ref="H151:I151"/>
    <mergeCell ref="J151:M151"/>
    <mergeCell ref="F152:G152"/>
    <mergeCell ref="H152:I152"/>
    <mergeCell ref="J152:M152"/>
    <mergeCell ref="A153:D155"/>
    <mergeCell ref="F153:G153"/>
    <mergeCell ref="H153:I153"/>
    <mergeCell ref="J153:M153"/>
    <mergeCell ref="F154:G154"/>
    <mergeCell ref="H154:I154"/>
    <mergeCell ref="J154:M154"/>
    <mergeCell ref="F155:G155"/>
    <mergeCell ref="H155:I155"/>
    <mergeCell ref="J155:M155"/>
    <mergeCell ref="A156:D158"/>
    <mergeCell ref="F156:G156"/>
    <mergeCell ref="H156:I156"/>
    <mergeCell ref="J156:M156"/>
    <mergeCell ref="F157:G157"/>
    <mergeCell ref="H157:I157"/>
    <mergeCell ref="J157:M157"/>
    <mergeCell ref="F158:G158"/>
    <mergeCell ref="H158:I158"/>
    <mergeCell ref="J158:M158"/>
    <mergeCell ref="A159:D161"/>
    <mergeCell ref="F159:G159"/>
    <mergeCell ref="H159:I159"/>
    <mergeCell ref="J159:M159"/>
    <mergeCell ref="F160:G160"/>
    <mergeCell ref="H160:I160"/>
    <mergeCell ref="J160:M160"/>
    <mergeCell ref="F161:G161"/>
    <mergeCell ref="H161:I161"/>
    <mergeCell ref="J161:M161"/>
  </mergeCells>
  <dataValidations count="2">
    <dataValidation allowBlank="true" error="Įveskite skaičių !" errorStyle="stop" errorTitle="KLAIDA" operator="between" showDropDown="false" showErrorMessage="true" showInputMessage="false" sqref="G27:M27 G30:M30 G33:M33" type="decimal">
      <formula1>0</formula1>
      <formula2>999999999999999</formula2>
    </dataValidation>
    <dataValidation allowBlank="true" errorStyle="stop" operator="between" showDropDown="false" showErrorMessage="true" showInputMessage="false" sqref="L20 L22 E36:E95"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   &amp;P</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2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3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4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5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4" activeCellId="0" sqref="A14:O1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selectLockedCell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  &amp;P</oddFooter>
  </headerFooter>
  <rowBreaks count="4" manualBreakCount="4">
    <brk id="24" man="true" max="16383" min="0"/>
    <brk id="62" man="true" max="16383" min="0"/>
    <brk id="102" man="true" max="16383" min="0"/>
    <brk id="1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O1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selectLockedCell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2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9:09:45Z</dcterms:created>
  <dc:creator>Ziziene Asta</dc:creator>
  <dc:description/>
  <dc:language>en-US</dc:language>
  <cp:lastModifiedBy>Nele</cp:lastModifiedBy>
  <cp:lastPrinted>2017-04-24T05:54:03Z</cp:lastPrinted>
  <dcterms:modified xsi:type="dcterms:W3CDTF">2017-12-01T07:49:28Z</dcterms:modified>
  <cp:revision>0</cp:revision>
  <dc:subject/>
  <dc:title>Deklaracija</dc:title>
</cp:coreProperties>
</file>